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1 с І квартал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328">
  <si>
    <t xml:space="preserve">Додаток до річного плану закупівель на   2017 рік</t>
  </si>
  <si>
    <t xml:space="preserve">Найменування замовника </t>
  </si>
  <si>
    <t xml:space="preserve">Код згідно з ЄДРПОУ замовника</t>
  </si>
  <si>
    <t xml:space="preserve">Конкретна назва предмета закупівлі </t>
  </si>
  <si>
    <t xml:space="preserve">Коди та назви  відповідних класифікаторів предмета закупівлі                       (за наявності)  </t>
  </si>
  <si>
    <t xml:space="preserve">Код згідно з КЕКВ                                                                                                 (для бюджетних коштів)  </t>
  </si>
  <si>
    <t xml:space="preserve">Розмір бюджетного призначення за кошторисом або очікувана вартість предмета закупівлі 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КЗ "Обласний територіальний центр екстренної медичної допомоги та медицини катастроф" ХОР</t>
  </si>
  <si>
    <t xml:space="preserve">Двигуни та їх частини</t>
  </si>
  <si>
    <t xml:space="preserve">Двигуни та їх частини  34310000-3 </t>
  </si>
  <si>
    <t xml:space="preserve">Січень - березень</t>
  </si>
  <si>
    <t xml:space="preserve"> Спец. Фонд, протокол № 3 від 23.01.2017 </t>
  </si>
  <si>
    <t xml:space="preserve">Електротехнічне устаткування, апаратура, обладнання та матеріали; освітлювальне устаткування  </t>
  </si>
  <si>
    <t xml:space="preserve">   Електротехнічне устаткування, апаратура, обладнання та матеріали; освітлювальне устаткування  31000000-6 </t>
  </si>
  <si>
    <t xml:space="preserve">Механічні запасні частини, крім двигунів і частин двигунів  </t>
  </si>
  <si>
    <t xml:space="preserve">Механічні запасні частини, крім двигунів і частин двигунів  34320000-6 </t>
  </si>
  <si>
    <t xml:space="preserve">Прилади звукової та візуальної сигналізації</t>
  </si>
  <si>
    <t xml:space="preserve">   Прилади звукової та візуальної сигналізації       31620000-8</t>
  </si>
  <si>
    <t xml:space="preserve">допорогова </t>
  </si>
  <si>
    <t xml:space="preserve">Лютий - грудень </t>
  </si>
  <si>
    <t xml:space="preserve">Частини та приладдя до транспортних засобів і їх двигунів</t>
  </si>
  <si>
    <t xml:space="preserve">Частини та приладдя до транспортних засобів і їх двигунів       34300000-0</t>
  </si>
  <si>
    <t xml:space="preserve">Механічні запасні частини, крім двигунів і частин двигунів</t>
  </si>
  <si>
    <t xml:space="preserve">Механічні запасні частини, крім двигунів і частин двигунів       34320000-6</t>
  </si>
  <si>
    <t xml:space="preserve">Акумулятори, гальванічні елементи та гальванічні батареї</t>
  </si>
  <si>
    <t xml:space="preserve">Акумулятори, гальванічні елементи та гальванічні батареї     31400000-0</t>
  </si>
  <si>
    <t xml:space="preserve">Запасні частини різні</t>
  </si>
  <si>
    <t xml:space="preserve"> Гужові чи ручні вози, інші транспортні засоби з немеханічним приводом, багажні вози та різні запасні частини                   34910000-9</t>
  </si>
  <si>
    <t xml:space="preserve">Замки, ключі та петлі</t>
  </si>
  <si>
    <t xml:space="preserve">Замки, ключі та петлі       44520000-1</t>
  </si>
  <si>
    <t xml:space="preserve">Бензинові фільтри</t>
  </si>
  <si>
    <t xml:space="preserve">  Апарати для дистилювання, фільтрування чи ректифікації                42910000-8</t>
  </si>
  <si>
    <t xml:space="preserve">Зубчасті колеса, зубчасті передачі та приводні елементи</t>
  </si>
  <si>
    <t xml:space="preserve">Зубчасті колеса, зубчасті передачі та приводні елементи        42140000-2</t>
  </si>
  <si>
    <t xml:space="preserve">Електротехнічне устаткування, апаратура, обладнання та матеріали; освітлювальне устаткування</t>
  </si>
  <si>
    <t xml:space="preserve">Електротехнічне устаткування, апаратура, обладнання та матеріали; освітлювальне устаткування        31000000-6</t>
  </si>
  <si>
    <t xml:space="preserve">Протокол № 13 від 10.05.2017  </t>
  </si>
  <si>
    <t xml:space="preserve">Мастильні оливи та мастильні матеріали</t>
  </si>
  <si>
    <t xml:space="preserve">Мастильні засоби   09210000-4</t>
  </si>
  <si>
    <t xml:space="preserve">Автомобільні шини</t>
  </si>
  <si>
    <t xml:space="preserve">Шини для транспортних засобів великої та малої тоннажності      34350000-5  </t>
  </si>
  <si>
    <t xml:space="preserve">Друкарська продукція </t>
  </si>
  <si>
    <t xml:space="preserve">Паперові чи картонні реєстраційні журнали, бухгалтерські книги, швидкозшивачі, бланки та інші паперові канцелярські вироби                                                     22800000-8</t>
  </si>
  <si>
    <t xml:space="preserve">Папір для друку, канцелярські товари різні </t>
  </si>
  <si>
    <t xml:space="preserve">Офісне устаткування та приладдя різне                                         30190000-7</t>
  </si>
  <si>
    <t xml:space="preserve">Оргтехніка різна </t>
  </si>
  <si>
    <t xml:space="preserve">Фотокопіювальне та поліграфічне обладнання для офсетного друку  30120000-6</t>
  </si>
  <si>
    <t xml:space="preserve">Мийні засоби</t>
  </si>
  <si>
    <t xml:space="preserve"> 
Продукція для чищення
   39830000-9</t>
  </si>
  <si>
    <t xml:space="preserve">Санітарна техніка</t>
  </si>
  <si>
    <t xml:space="preserve">Вироби для ванної кімнати та кухні    44410000-7        </t>
  </si>
  <si>
    <t xml:space="preserve">Протокол № 8 від 16.03.2017; Протокол № 10 від 06.04.2017; Протокол № 13 від 10.05.2017; Протокол № 14 від 15.05.2017</t>
  </si>
  <si>
    <t xml:space="preserve">(Вапно) </t>
  </si>
  <si>
    <t xml:space="preserve">Вапняк, гіпс і крейда  44920000-5 </t>
  </si>
  <si>
    <t xml:space="preserve">без застосування електронної системи </t>
  </si>
  <si>
    <t xml:space="preserve">Березень - грудень </t>
  </si>
  <si>
    <t xml:space="preserve">Протокол № 8 від 16.03.2017</t>
  </si>
  <si>
    <t xml:space="preserve">Магістралі, трубопроводи, труби, обсадні труби, тюбінги та супутні вироби</t>
  </si>
  <si>
    <t xml:space="preserve">Магістралі, трубопроводи, труби, обсадні труби, тюбінги та супутні вироби           44160000-9</t>
  </si>
  <si>
    <t xml:space="preserve">Протокол № 10 від 06.04.2017</t>
  </si>
  <si>
    <t xml:space="preserve">Ручні інструменти різні</t>
  </si>
  <si>
    <t xml:space="preserve">Знаряддя                      44510000-8 </t>
  </si>
  <si>
    <t xml:space="preserve"> Паливо рідинне та газ; оливи мастильні (Нафта і дистиляти - дизельне паливо) </t>
  </si>
  <si>
    <t xml:space="preserve"> Паливо рідинне та газ; оливи мастильні (Нафта і дистиляти - дизельне паливо) 19.20.2 ( 09130000-9)</t>
  </si>
  <si>
    <t xml:space="preserve">Лютий - червень </t>
  </si>
  <si>
    <t xml:space="preserve">20% пролонгація </t>
  </si>
  <si>
    <t xml:space="preserve">Кран підіймальний гідравлический </t>
  </si>
  <si>
    <t xml:space="preserve">Підіймально-транспортувальне обладнання    42410000-3</t>
  </si>
  <si>
    <t xml:space="preserve">Квітень- грудень</t>
  </si>
  <si>
    <t xml:space="preserve">Залізо</t>
  </si>
  <si>
    <t xml:space="preserve">Залізо, свинець, цинк, олово та мідь 14710000-1</t>
  </si>
  <si>
    <t xml:space="preserve">Плівка для моргів </t>
  </si>
  <si>
    <t xml:space="preserve">Устаткування та приладдя для моргів  33970000-0</t>
  </si>
  <si>
    <t xml:space="preserve">Марки</t>
  </si>
  <si>
    <t xml:space="preserve">Марки                         22410000-7</t>
  </si>
  <si>
    <t xml:space="preserve">Офісні меблі                                   (для станції ЕШМД                               м. Генічеськ )</t>
  </si>
  <si>
    <t xml:space="preserve">Офісні меблі  39130000-2 </t>
  </si>
  <si>
    <t xml:space="preserve">Звіт про укладений договір </t>
  </si>
  <si>
    <t xml:space="preserve">Травень -  грудень  </t>
  </si>
  <si>
    <r>
      <rPr>
        <sz val="12"/>
        <rFont val="Times New Roman"/>
        <family val="1"/>
        <charset val="204"/>
      </rPr>
      <t xml:space="preserve">Протокол № 13 від 10.05.2017 </t>
    </r>
    <r>
      <rPr>
        <b val="true"/>
        <sz val="12"/>
        <rFont val="Times New Roman"/>
        <family val="1"/>
        <charset val="204"/>
      </rPr>
      <t xml:space="preserve">(додаткові кошти) </t>
    </r>
  </si>
  <si>
    <t xml:space="preserve">Валізи для медикаментів </t>
  </si>
  <si>
    <t xml:space="preserve">Сумки 18920000-4 </t>
  </si>
  <si>
    <t xml:space="preserve">Електричне обладнання для двигунів і транспортних засобів</t>
  </si>
  <si>
    <t xml:space="preserve">Електричне обладнання для двигунів і транспортних засобів  31610000-5</t>
  </si>
  <si>
    <t xml:space="preserve">Автомобільні спідометри</t>
  </si>
  <si>
    <t xml:space="preserve">Лічильники продукції 38560000-8 </t>
  </si>
  <si>
    <t xml:space="preserve">Фарби</t>
  </si>
  <si>
    <t xml:space="preserve">Фарби    44810000-1</t>
  </si>
  <si>
    <t xml:space="preserve">Клеї </t>
  </si>
  <si>
    <t xml:space="preserve">Клеї    24910000-6</t>
  </si>
  <si>
    <t xml:space="preserve">Чохли </t>
  </si>
  <si>
    <t xml:space="preserve">Цистерни, резервуари, контейнери та посудини високого тиску                                 44610000-9 </t>
  </si>
  <si>
    <t xml:space="preserve">Протокол № 14 від 15.05.2017 </t>
  </si>
  <si>
    <t xml:space="preserve">Вікна, двері</t>
  </si>
  <si>
    <t xml:space="preserve">Столярні вироби 44220000-8 </t>
  </si>
  <si>
    <t xml:space="preserve">Протокол № 15 від 24.05.2017</t>
  </si>
  <si>
    <t xml:space="preserve">     Всього по коду 2210</t>
  </si>
  <si>
    <r>
      <rPr>
        <b val="true"/>
        <i val="true"/>
        <sz val="12"/>
        <rFont val="Times New Roman"/>
        <family val="1"/>
        <charset val="204"/>
      </rPr>
      <t xml:space="preserve">Медикаменти та перев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зувальні матеріали </t>
    </r>
  </si>
  <si>
    <t xml:space="preserve">Кисень (Медичний кисень) </t>
  </si>
  <si>
    <t xml:space="preserve">Кисень                           (Медичний кисень)                       24111900-4 </t>
  </si>
  <si>
    <t xml:space="preserve">тимч. кошторис загальний фонд, Протокол № 5 від 13.02.2017</t>
  </si>
  <si>
    <t xml:space="preserve">Медичні гази -Кисень  </t>
  </si>
  <si>
    <t xml:space="preserve">Промислови гази 24110000-8</t>
  </si>
  <si>
    <t xml:space="preserve">загальний фонд </t>
  </si>
  <si>
    <t xml:space="preserve">Клофелін</t>
  </si>
  <si>
    <t xml:space="preserve">Лікарські засоби для лікування захворювань серцево-судинної системи                    33622000-6</t>
  </si>
  <si>
    <t xml:space="preserve">Папір ЕКГ 57Х18 </t>
  </si>
  <si>
    <t xml:space="preserve">Продукція медичного призначення, крім лікарських засобів                      33695000-8</t>
  </si>
  <si>
    <t xml:space="preserve">Системи реєстрації медичної інформації та дослідне обладнання</t>
  </si>
  <si>
    <t xml:space="preserve">Системи реєстрації медичної інформації та дослідне обладнання                      33120000-7</t>
  </si>
  <si>
    <t xml:space="preserve">Діагностичні засоби</t>
  </si>
  <si>
    <t xml:space="preserve">Діагностичні засоби                         33694000-1</t>
  </si>
  <si>
    <t xml:space="preserve">Протокол № 6 від 24.02.2017</t>
  </si>
  <si>
    <t xml:space="preserve">Індикаторні смужки</t>
  </si>
  <si>
    <t xml:space="preserve">Протокол № 6 від 24.02.2017; Протокол № 10 від 06.04.2017</t>
  </si>
  <si>
    <t xml:space="preserve">Медичне обладнання та вироби медичного призначення різні</t>
  </si>
  <si>
    <t xml:space="preserve">Медичне обладнання та вироби медичного призначення різні              33190000-8</t>
  </si>
  <si>
    <t xml:space="preserve">Газотерапевтичні та респіраторні апарати</t>
  </si>
  <si>
    <t xml:space="preserve">Апаратура для радіотерапії, механотерапії, електротерапії та фізичної терапії       33150000-6</t>
  </si>
  <si>
    <t xml:space="preserve">Медичні матеріали </t>
  </si>
  <si>
    <t xml:space="preserve">Медичні матеріали                  33140000-3</t>
  </si>
  <si>
    <t xml:space="preserve">Одноразові рукавички </t>
  </si>
  <si>
    <t xml:space="preserve">Аксесуари для одягу              18420000-9</t>
  </si>
  <si>
    <t xml:space="preserve">Неткані матеріали</t>
  </si>
  <si>
    <t xml:space="preserve">Неткані матеріали                               19270000-9</t>
  </si>
  <si>
    <t xml:space="preserve"> Захисні пристрої, одяг </t>
  </si>
  <si>
    <t xml:space="preserve">  Охоронне, протипожежне, поліцейське та оборонне обладнання                    35000000-4</t>
  </si>
  <si>
    <t xml:space="preserve">Термочутливі папір або картон</t>
  </si>
  <si>
    <t xml:space="preserve">Друкована продукція різна                      22900000-9</t>
  </si>
  <si>
    <t xml:space="preserve">Спец. фонд </t>
  </si>
  <si>
    <t xml:space="preserve">   </t>
  </si>
  <si>
    <t xml:space="preserve">Дезинфекційні засоби </t>
  </si>
  <si>
    <t xml:space="preserve">Агрохімічна продукція                   24450000-3</t>
  </si>
  <si>
    <t xml:space="preserve">Антисептичні та дезінфекційні засоби</t>
  </si>
  <si>
    <t xml:space="preserve">Антисептичні та дезінфекційні засоби         33631600-8</t>
  </si>
  <si>
    <t xml:space="preserve">Пероксид водню</t>
  </si>
  <si>
    <t xml:space="preserve">Основні неорганічні хімічні речовини                  24310000-0</t>
  </si>
  <si>
    <t xml:space="preserve">Аміак </t>
  </si>
  <si>
    <t xml:space="preserve">Азотні добрива                24410000-1</t>
  </si>
  <si>
    <t xml:space="preserve">Йод</t>
  </si>
  <si>
    <t xml:space="preserve">Основні органічні хімічні речовини                    24320000-3</t>
  </si>
  <si>
    <t xml:space="preserve">Активоване вугілля</t>
  </si>
  <si>
    <t xml:space="preserve">Чисті хімічні речовини та різноманітна хімічна продукція                24900000-3</t>
  </si>
  <si>
    <t xml:space="preserve"> Ліки  (Ліки, інші, зі змішаних чи незмішаних препаратів, розфасовані для роздрібної торгівлі, н.в.і.у.)  (Фармацевтична продукція))</t>
  </si>
  <si>
    <t xml:space="preserve"> Ліки  (Ліки, інші, зі змішаних чи незмішаних препаратів, розфасовані для роздрібної торгівлі, н.в.і.у.)  (Фармацевтична продукція))                       21.20.1                                       ( 33600000-6)</t>
  </si>
  <si>
    <t xml:space="preserve">Лютий -березень</t>
  </si>
  <si>
    <t xml:space="preserve">Паперові серветки (спиртові)</t>
  </si>
  <si>
    <t xml:space="preserve"> Туалетний папір, носові хустинки, рушники для рук і серветки                       337600000-5</t>
  </si>
  <si>
    <t xml:space="preserve">Протокол № 12 від 24.07.2017</t>
  </si>
  <si>
    <t xml:space="preserve">      Всього по коду 2220</t>
  </si>
  <si>
    <t xml:space="preserve">Оплата послуг (крім комунальних) </t>
  </si>
  <si>
    <r>
      <rPr>
        <sz val="12"/>
        <rFont val="Times New Roman"/>
        <family val="1"/>
        <charset val="204"/>
      </rPr>
      <t xml:space="preserve">Послуги телефонного зв’язку та передачі даних </t>
    </r>
    <r>
      <rPr>
        <b val="true"/>
        <sz val="12"/>
        <rFont val="Times New Roman"/>
        <family val="1"/>
        <charset val="204"/>
      </rPr>
      <t xml:space="preserve">(Укртелеком) </t>
    </r>
  </si>
  <si>
    <t xml:space="preserve">Послуги телефонного зв’язку та передачі даних                    64210000-1</t>
  </si>
  <si>
    <t xml:space="preserve">тимч. кошторис </t>
  </si>
  <si>
    <r>
      <rPr>
        <sz val="12"/>
        <rFont val="Times New Roman"/>
        <family val="1"/>
        <charset val="204"/>
      </rPr>
      <t xml:space="preserve">Послуги з розробки мережевого програмного забезпечення, а також програмного забезпечення для мереж Інтернет та Інтранет  (</t>
    </r>
    <r>
      <rPr>
        <b val="true"/>
        <sz val="12"/>
        <rFont val="Times New Roman"/>
        <family val="1"/>
        <charset val="204"/>
      </rPr>
      <t xml:space="preserve">резервний Інтернет, Київстар)</t>
    </r>
  </si>
  <si>
    <t xml:space="preserve">Послуги з розробки мережевого програмного забезпечення, а також програмного забезпечення для мереж Інтернет та Інтранет  (резервний Інтернет, Київстар                      72212200-1</t>
  </si>
  <si>
    <t xml:space="preserve">Послуги з розробки пакетів програмного забезпечення                      72210000-0</t>
  </si>
  <si>
    <t xml:space="preserve">Лютий - березень </t>
  </si>
  <si>
    <r>
      <rPr>
        <sz val="12"/>
        <rFont val="Times New Roman"/>
        <family val="1"/>
        <charset val="204"/>
      </rPr>
      <t xml:space="preserve">Послуги з розробки пакетів  програмного забезпечення  (програмне забезпечення 1С 12 комп'ютерів</t>
    </r>
    <r>
      <rPr>
        <b val="true"/>
        <sz val="12"/>
        <rFont val="Times New Roman"/>
        <family val="1"/>
        <charset val="204"/>
      </rPr>
      <t xml:space="preserve">)</t>
    </r>
  </si>
  <si>
    <t xml:space="preserve">Березень- грудень </t>
  </si>
  <si>
    <t xml:space="preserve">Протокол № 7 від 10.03.2017</t>
  </si>
  <si>
    <r>
      <rPr>
        <sz val="12"/>
        <rFont val="Times New Roman"/>
        <family val="1"/>
        <charset val="204"/>
      </rPr>
      <t xml:space="preserve">Послуги мобільного телефонного зв’язку (</t>
    </r>
    <r>
      <rPr>
        <b val="true"/>
        <sz val="12"/>
        <rFont val="Times New Roman"/>
        <family val="1"/>
        <charset val="204"/>
      </rPr>
      <t xml:space="preserve">смартфон МТС, смартфон КиївСтар</t>
    </r>
    <r>
      <rPr>
        <sz val="12"/>
        <rFont val="Times New Roman"/>
        <family val="1"/>
        <charset val="204"/>
      </rPr>
      <t xml:space="preserve">) </t>
    </r>
  </si>
  <si>
    <t xml:space="preserve">Послуги мобільного телефонного зв’язку                64212000-5</t>
  </si>
  <si>
    <r>
      <rPr>
        <sz val="12"/>
        <rFont val="Times New Roman"/>
        <family val="1"/>
        <charset val="204"/>
      </rPr>
      <t xml:space="preserve">Послуги телефонного зв’язку та передачі даних</t>
    </r>
    <r>
      <rPr>
        <b val="true"/>
        <sz val="12"/>
        <rFont val="Times New Roman"/>
        <family val="1"/>
        <charset val="204"/>
      </rPr>
      <t xml:space="preserve"> відшкодування  </t>
    </r>
  </si>
  <si>
    <t xml:space="preserve">Послуги телефонного зв’язку та передачі даних                       64212000-5</t>
  </si>
  <si>
    <r>
      <rPr>
        <sz val="12"/>
        <color rgb="FF000000"/>
        <rFont val="Times New Roman"/>
        <family val="1"/>
        <charset val="204"/>
      </rPr>
      <t xml:space="preserve">Консультаційні послуги з питань апаратного забезпечення </t>
    </r>
    <r>
      <rPr>
        <b val="true"/>
        <sz val="12"/>
        <color rgb="FF000000"/>
        <rFont val="Times New Roman"/>
        <family val="1"/>
        <charset val="204"/>
      </rPr>
      <t xml:space="preserve">(послуги Монтекса)</t>
    </r>
  </si>
  <si>
    <t xml:space="preserve">Консультаційні послуги з питань апаратного забезпечення           72100000-6</t>
  </si>
  <si>
    <t xml:space="preserve">Консультаційні послуги з питань апаратного забезпечення                 72100000-6</t>
  </si>
  <si>
    <r>
      <rPr>
        <sz val="12"/>
        <color rgb="FF000000"/>
        <rFont val="Times New Roman"/>
        <family val="1"/>
        <charset val="204"/>
      </rPr>
      <t xml:space="preserve">Послуги з програмування та консультаційні послуги з питань програмного забезпечення (</t>
    </r>
    <r>
      <rPr>
        <b val="true"/>
        <sz val="12"/>
        <color rgb="FF000000"/>
        <rFont val="Times New Roman"/>
        <family val="1"/>
        <charset val="204"/>
      </rPr>
      <t xml:space="preserve">послуги Монтекса)</t>
    </r>
  </si>
  <si>
    <t xml:space="preserve">Послуги з програмування та консультаційні послуги з питань програмного забезпечення                  72200000-7</t>
  </si>
  <si>
    <t xml:space="preserve">Послуги з програмування та консультаційні послуги з питань програмного забезпечення                    72200000-7</t>
  </si>
  <si>
    <t xml:space="preserve">Квітень - грудень </t>
  </si>
  <si>
    <t xml:space="preserve">Послуги з охорони об’єктів та особистої охорони</t>
  </si>
  <si>
    <t xml:space="preserve">Послуги з охорони об’єктів та особистої охорони                  79713000-5</t>
  </si>
  <si>
    <t xml:space="preserve">тимч. кошторис  Протокол № 3 від 23.01.2017</t>
  </si>
  <si>
    <t xml:space="preserve">Охоронні послуги                    79710000-4</t>
  </si>
  <si>
    <t xml:space="preserve">Додаткові інформаційні послуги </t>
  </si>
  <si>
    <t xml:space="preserve">Додаткові інформаційні послуги                 64216210-8</t>
  </si>
  <si>
    <t xml:space="preserve">тимч. кошторис (Протокол № 5 від 13.02.2017)</t>
  </si>
  <si>
    <r>
      <rPr>
        <sz val="12"/>
        <rFont val="Times New Roman"/>
        <family val="1"/>
        <charset val="204"/>
      </rPr>
      <t xml:space="preserve">Послуги професійних організацій </t>
    </r>
    <r>
      <rPr>
        <b val="true"/>
        <sz val="12"/>
        <rFont val="Times New Roman"/>
        <family val="1"/>
        <charset val="204"/>
      </rPr>
      <t xml:space="preserve">(сайт) </t>
    </r>
  </si>
  <si>
    <t xml:space="preserve">Послуги професійних організацій                    98112000-1</t>
  </si>
  <si>
    <t xml:space="preserve">Послуги з технічного обслуговування телекомунікаційного обладнання  (радіочистоти)</t>
  </si>
  <si>
    <t xml:space="preserve">Послуги з технічного обслуговування телекомунікаційного обладнання  (радіочистоти)                50330000-7</t>
  </si>
  <si>
    <t xml:space="preserve">Послуги з технічного обслуговування телекомунікаційного обладнання             50330000-7</t>
  </si>
  <si>
    <t xml:space="preserve">Послуги з технічного обслуговування телекомунікаційного обладнання  (ремонт телефона)</t>
  </si>
  <si>
    <t xml:space="preserve">Послуги з утилізації побутових відходів</t>
  </si>
  <si>
    <t xml:space="preserve">Послуги з утилізації побутових відходів                   90513100-7</t>
  </si>
  <si>
    <t xml:space="preserve">тимч. кошторис Протокол № 3 від 23.01.2017, Протокол № 5 від 13.02.2017</t>
  </si>
  <si>
    <t xml:space="preserve">Утилізація сміття та поводження зі сміттям               90510000-5</t>
  </si>
  <si>
    <r>
      <rPr>
        <sz val="12"/>
        <color rgb="FF000000"/>
        <rFont val="Times New Roman"/>
        <family val="1"/>
        <charset val="204"/>
      </rPr>
      <t xml:space="preserve">Послуги з утилізації побутових відходів </t>
    </r>
    <r>
      <rPr>
        <b val="true"/>
        <sz val="12"/>
        <color rgb="FF000000"/>
        <rFont val="Times New Roman"/>
        <family val="1"/>
        <charset val="204"/>
      </rPr>
      <t xml:space="preserve">(відшкодування)</t>
    </r>
  </si>
  <si>
    <t xml:space="preserve">Професійні послуги у сфері газової промисловості (Херсонгаз) </t>
  </si>
  <si>
    <t xml:space="preserve">Професійні послуги у сфері газової промисловості                              76100000-4</t>
  </si>
  <si>
    <t xml:space="preserve">тимч. кошторис Протокол № 3 від 23.01.2017</t>
  </si>
  <si>
    <t xml:space="preserve">Професійні послуги у сфері газової промисловості                   76100000-4</t>
  </si>
  <si>
    <t xml:space="preserve">Лютий- грудень</t>
  </si>
  <si>
    <t xml:space="preserve">Протокол № 14 від 15.05.2017; Протокол № 15 від 24.05.2017 </t>
  </si>
  <si>
    <r>
      <rPr>
        <sz val="12"/>
        <rFont val="Times New Roman"/>
        <family val="1"/>
        <charset val="204"/>
      </rPr>
      <t xml:space="preserve">Протокол № 15 від 24.05.2017        </t>
    </r>
    <r>
      <rPr>
        <b val="true"/>
        <sz val="12"/>
        <rFont val="Times New Roman"/>
        <family val="1"/>
        <charset val="204"/>
      </rPr>
      <t xml:space="preserve">  (додаткові кошти) </t>
    </r>
  </si>
  <si>
    <r>
      <rPr>
        <sz val="12"/>
        <color rgb="FF000000"/>
        <rFont val="Times New Roman"/>
        <family val="1"/>
        <charset val="204"/>
      </rPr>
      <t xml:space="preserve">Професійні послуги у сфері газової промисловості </t>
    </r>
    <r>
      <rPr>
        <b val="true"/>
        <sz val="12"/>
        <color rgb="FF000000"/>
        <rFont val="Times New Roman"/>
        <family val="1"/>
        <charset val="204"/>
      </rPr>
      <t xml:space="preserve">(відшкодування) </t>
    </r>
  </si>
  <si>
    <t xml:space="preserve">Професійні послуги у сфері газової промисловості               76100000-4</t>
  </si>
  <si>
    <r>
      <rPr>
        <sz val="12"/>
        <color rgb="FF000000"/>
        <rFont val="Times New Roman"/>
        <family val="1"/>
        <charset val="204"/>
      </rPr>
      <t xml:space="preserve">Послуги з ремонту і технічного обслуговування контрольних приладів (</t>
    </r>
    <r>
      <rPr>
        <b val="true"/>
        <sz val="12"/>
        <color rgb="FF000000"/>
        <rFont val="Times New Roman"/>
        <family val="1"/>
        <charset val="204"/>
      </rPr>
      <t xml:space="preserve">GPS навігаторів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Послуги з ремонту і технічного обслуговування контрольних приладів                50413000-3</t>
  </si>
  <si>
    <t xml:space="preserve">Послуги з ремонту автомобілів</t>
  </si>
  <si>
    <t xml:space="preserve">Послуги з ремонту автомобілів                 50112100-4</t>
  </si>
  <si>
    <t xml:space="preserve">тимч. кошторис Протокол № 3 від 23.01.2017; Протокол № 5 від 13.02.2017</t>
  </si>
  <si>
    <t xml:space="preserve">Послуги з ремонту, технічного обслуговування транспортних засобів і супутнього обладнання та супутні послуги                     50100000-6</t>
  </si>
  <si>
    <t xml:space="preserve">Послуги з передачі даних                       ( КиївСтар, МТС) </t>
  </si>
  <si>
    <t xml:space="preserve">Послуги з обробки даних                 72310000-1</t>
  </si>
  <si>
    <r>
      <rPr>
        <sz val="12"/>
        <rFont val="Times New Roman"/>
        <family val="1"/>
        <charset val="204"/>
      </rPr>
      <t xml:space="preserve">Протокол № 15 від 24.05.2017            </t>
    </r>
    <r>
      <rPr>
        <b val="true"/>
        <sz val="12"/>
        <rFont val="Times New Roman"/>
        <family val="1"/>
        <charset val="204"/>
      </rPr>
      <t xml:space="preserve">(додаткові кошти)</t>
    </r>
    <r>
      <rPr>
        <sz val="12"/>
        <rFont val="Times New Roman"/>
        <family val="1"/>
        <charset val="204"/>
      </rPr>
      <t xml:space="preserve"> </t>
    </r>
  </si>
  <si>
    <t xml:space="preserve">Професійні послуги у сфері газової промисловості (Газкотлоналадка)  </t>
  </si>
  <si>
    <t xml:space="preserve">Професійні послуги у сфері газової промисловості                 76100000-4</t>
  </si>
  <si>
    <t xml:space="preserve">Протокол № 6 від 24.02.2017; Протокол № 15 від 24.05.2017</t>
  </si>
  <si>
    <t xml:space="preserve">Поводження з побутовими стічними водами та їх утилізація (рідкі нечистоти) </t>
  </si>
  <si>
    <t xml:space="preserve">Послуги з ремонту і технічного обслуговування персональних комп’ютерів</t>
  </si>
  <si>
    <t xml:space="preserve">Послуги з ремонту і технічного обслуговування персональних комп’ютерів           50320000-4</t>
  </si>
  <si>
    <t xml:space="preserve">Протокол № 6 від 24.02.2017; Протокол № 7 від 10.03.2017; Протокол № 8 від 16.03.2017; Протокол № 9 від 22.03.2017</t>
  </si>
  <si>
    <t xml:space="preserve">Ремонт і технічне обслуговування принтерів</t>
  </si>
  <si>
    <t xml:space="preserve">Технічне обслуговування і ремонт офісної техніки  
50310000-1
</t>
  </si>
  <si>
    <t xml:space="preserve"> Протокол № 9 від 22.03.2017;Протокол № 10 від 06.04.2017</t>
  </si>
  <si>
    <t xml:space="preserve">Послуги з технічних випробувань (повірка обладнання) </t>
  </si>
  <si>
    <t xml:space="preserve">Послуги з технічного огляду та випробовувань                     71630000-3</t>
  </si>
  <si>
    <t xml:space="preserve">Протокол № 6 від 24.02.2017;  Протокол № 9 від 22.03.2017</t>
  </si>
  <si>
    <t xml:space="preserve">Послуги з ремонту і технічного обслуговування медичного і високоточного обладнання</t>
  </si>
  <si>
    <t xml:space="preserve">Послуги з ремонту і технічного обслуговування медичного і високоточного обладнання              50400000-9</t>
  </si>
  <si>
    <t xml:space="preserve">Послуги з прання і сухого чищення</t>
  </si>
  <si>
    <t xml:space="preserve">Послуги з прання і сухого чищення              98310000-9</t>
  </si>
  <si>
    <t xml:space="preserve">Оренда автомобіля </t>
  </si>
  <si>
    <t xml:space="preserve">Оренда обладнання </t>
  </si>
  <si>
    <t xml:space="preserve">Послуги з надання в оренду чи лізингу нежитлової нерухомості</t>
  </si>
  <si>
    <t xml:space="preserve">Послуги з надання в оренду чи лізингу нежитлової нерухомості                     70220000-9</t>
  </si>
  <si>
    <t xml:space="preserve">Послуги зі страхування транспортних засобів</t>
  </si>
  <si>
    <t xml:space="preserve">Страхові послуги                     66510000-8</t>
  </si>
  <si>
    <t xml:space="preserve">Послуги з дезінфікування та дератизування </t>
  </si>
  <si>
    <t xml:space="preserve">Послуги з дезінфікування та дератизування міських і сільських територій                 90670000-4</t>
  </si>
  <si>
    <t xml:space="preserve">Послуги з підтримки користувачів та з технічної підтримки ( статистика, 1-С, Медок)</t>
  </si>
  <si>
    <t xml:space="preserve">Послуги, пов’язані із системами та підтримкою                 72250000-2</t>
  </si>
  <si>
    <t xml:space="preserve">Послуги з технічного обслуговування систем (електричних)</t>
  </si>
  <si>
    <t xml:space="preserve">Послуги з технічного обслуговування систем                                 50324100-3</t>
  </si>
  <si>
    <t xml:space="preserve">Електромонтажні роботи</t>
  </si>
  <si>
    <t xml:space="preserve">Будівельно-монтажні роботи                  45300000-0</t>
  </si>
  <si>
    <t xml:space="preserve">Утилізація відходів </t>
  </si>
  <si>
    <t xml:space="preserve">Послуги у сфері поводження з радіоактивними, токсичними, медичними та небезпечними відходами (утилізація відходів)                  90520000-8</t>
  </si>
  <si>
    <t xml:space="preserve">Експертіза для встановлення матеріального відшкодування автомобілю Пежо </t>
  </si>
  <si>
    <t xml:space="preserve">Консультаційні послуги у галузях інженерії та будівництва             71310000-4</t>
  </si>
  <si>
    <t xml:space="preserve">Послуги зі страхування майна</t>
  </si>
  <si>
    <t xml:space="preserve">Протокол № 9 від 22.03.2017; Протокол № 14 від 15.05.2017</t>
  </si>
  <si>
    <r>
      <rPr>
        <sz val="12"/>
        <rFont val="Times New Roman"/>
        <family val="1"/>
        <charset val="204"/>
      </rPr>
      <t xml:space="preserve">Протокол № 15 від 24.05.2017           </t>
    </r>
    <r>
      <rPr>
        <b val="true"/>
        <sz val="12"/>
        <rFont val="Times New Roman"/>
        <family val="1"/>
        <charset val="204"/>
      </rPr>
      <t xml:space="preserve">  (додаткові кошти) </t>
    </r>
  </si>
  <si>
    <t xml:space="preserve">Встановлення систем кондиціонування повітря</t>
  </si>
  <si>
    <t xml:space="preserve">Водопровідні та санітарно-технічні роботи                       45330000-9</t>
  </si>
  <si>
    <t xml:space="preserve">Протокол № 9 від 22.03.2017</t>
  </si>
  <si>
    <t xml:space="preserve">Поточний ремонт з заміною дверей та вікон на підстанції м. Нова Каховка</t>
  </si>
  <si>
    <t xml:space="preserve">Столярні та теслярні роботи                             45420000-7 </t>
  </si>
  <si>
    <r>
      <rPr>
        <sz val="12"/>
        <rFont val="Times New Roman"/>
        <family val="1"/>
        <charset val="204"/>
      </rPr>
      <t xml:space="preserve">Протокол № 15 від 24.05.2017                        </t>
    </r>
    <r>
      <rPr>
        <b val="true"/>
        <sz val="12"/>
        <rFont val="Times New Roman"/>
        <family val="1"/>
        <charset val="204"/>
      </rPr>
      <t xml:space="preserve">  (додаткові кошти) </t>
    </r>
  </si>
  <si>
    <t xml:space="preserve">Розробленя проектів землеустрою (м. Херсон, вул. Преображенська (Декабристів, 48); м. Херсон, вул. Старий УкрНДІЗЗ,1; м. Херсон, вул. 1-ша Польова, 54) </t>
  </si>
  <si>
    <t xml:space="preserve">Архітектурні, інженерні та планувальні послуги 71240000-2 </t>
  </si>
  <si>
    <t xml:space="preserve">      Всього по коду 2240</t>
  </si>
  <si>
    <t xml:space="preserve">Видатки на відрядження </t>
  </si>
  <si>
    <t xml:space="preserve">     Всього по коду 2250</t>
  </si>
  <si>
    <t xml:space="preserve">Оплата комунальних послуг та енергоносіїв </t>
  </si>
  <si>
    <t xml:space="preserve">Централізоване опалення </t>
  </si>
  <si>
    <t xml:space="preserve">Централізоване опалення               09323000-9</t>
  </si>
  <si>
    <t xml:space="preserve"> </t>
  </si>
  <si>
    <r>
      <rPr>
        <sz val="12"/>
        <rFont val="Times New Roman"/>
        <family val="1"/>
        <charset val="204"/>
      </rPr>
      <t xml:space="preserve">Централізоване опалення </t>
    </r>
    <r>
      <rPr>
        <b val="true"/>
        <sz val="12"/>
        <rFont val="Times New Roman"/>
        <family val="1"/>
        <charset val="204"/>
      </rPr>
      <t xml:space="preserve">(відшкодування)</t>
    </r>
    <r>
      <rPr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Централізоване опалення</t>
    </r>
    <r>
      <rPr>
        <b val="true"/>
        <sz val="12"/>
        <rFont val="Times New Roman"/>
        <family val="1"/>
        <charset val="204"/>
      </rPr>
      <t xml:space="preserve"> (відшкодування) </t>
    </r>
    <r>
      <rPr>
        <sz val="12"/>
        <rFont val="Times New Roman"/>
        <family val="1"/>
        <charset val="204"/>
      </rPr>
      <t xml:space="preserve">             09323000-9</t>
    </r>
  </si>
  <si>
    <t xml:space="preserve">січень </t>
  </si>
  <si>
    <r>
      <rPr>
        <sz val="11"/>
        <rFont val="Times New Roman"/>
        <family val="1"/>
        <charset val="204"/>
      </rPr>
      <t xml:space="preserve">Пара, гаряча вода та пов’язана продукція (Централізоване опалення) </t>
    </r>
    <r>
      <rPr>
        <b val="true"/>
        <sz val="11"/>
        <rFont val="Times New Roman"/>
        <family val="1"/>
        <charset val="204"/>
      </rPr>
      <t xml:space="preserve">відшкодування  </t>
    </r>
  </si>
  <si>
    <t xml:space="preserve">Пара, гаряча вода та пов’язана продукція (Централізоване опалення) відшкодування                   09320000-8 </t>
  </si>
  <si>
    <t xml:space="preserve">      Всього по коду 2271</t>
  </si>
  <si>
    <t xml:space="preserve">Послуги водопостачання </t>
  </si>
  <si>
    <t xml:space="preserve">  Розподіл води              65110000-7</t>
  </si>
  <si>
    <t xml:space="preserve">Січень </t>
  </si>
  <si>
    <t xml:space="preserve">  Розподіл води                 65110000-7</t>
  </si>
  <si>
    <t xml:space="preserve">  Розподіл води                65110000-7</t>
  </si>
  <si>
    <r>
      <rPr>
        <sz val="12"/>
        <rFont val="Times New Roman"/>
        <family val="1"/>
        <charset val="204"/>
      </rPr>
      <t xml:space="preserve"> Послуги водопостачання   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Послуги водовідведення </t>
  </si>
  <si>
    <t xml:space="preserve">Послуги з відведення стічних вод               90430000-0 </t>
  </si>
  <si>
    <t xml:space="preserve">Січень</t>
  </si>
  <si>
    <t xml:space="preserve">Послуги з відведення стічних вод                     90430000-0 </t>
  </si>
  <si>
    <r>
      <rPr>
        <sz val="12"/>
        <rFont val="Times New Roman"/>
        <family val="1"/>
        <charset val="204"/>
      </rPr>
      <t xml:space="preserve">Послуги водовідведення 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Послуги з відведення стічних вод                   90430000-0 </t>
  </si>
  <si>
    <t xml:space="preserve">Послуги з відведення стічних вод                       90430000-0 </t>
  </si>
  <si>
    <t xml:space="preserve">      Всього по коду 2272</t>
  </si>
  <si>
    <t xml:space="preserve">Електрична енергія</t>
  </si>
  <si>
    <t xml:space="preserve">Електрична енергія              09310000-5</t>
  </si>
  <si>
    <t xml:space="preserve">тимч. кошторис Протокол № 2 від 19.01.2017</t>
  </si>
  <si>
    <r>
      <rPr>
        <sz val="12"/>
        <rFont val="Times New Roman"/>
        <family val="1"/>
        <charset val="204"/>
      </rPr>
      <t xml:space="preserve">Електрична енергія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січень</t>
  </si>
  <si>
    <t xml:space="preserve">тимч. кошторис Протокол № 2 від 19.01.2017; Протокол № 5 від 13.02.2017</t>
  </si>
  <si>
    <r>
      <rPr>
        <sz val="12"/>
        <rFont val="Times New Roman"/>
        <family val="1"/>
        <charset val="204"/>
      </rPr>
      <t xml:space="preserve">Електрична енергія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     Всього по коду 2273</t>
  </si>
  <si>
    <t xml:space="preserve">Природний газ </t>
  </si>
  <si>
    <t xml:space="preserve">Природний газ                09123000-7</t>
  </si>
  <si>
    <t xml:space="preserve">тимч. кошторис</t>
  </si>
  <si>
    <t xml:space="preserve"> Розподіл газу  </t>
  </si>
  <si>
    <t xml:space="preserve"> Розподіл газу          65210000-8</t>
  </si>
  <si>
    <t xml:space="preserve">Транспортировка газу</t>
  </si>
  <si>
    <t xml:space="preserve">  Послуги з транспортування трубопроводами                   60300000-1</t>
  </si>
  <si>
    <t xml:space="preserve">тимч. кошторис Протокол № 5 від 13.02.2017</t>
  </si>
  <si>
    <r>
      <rPr>
        <sz val="12"/>
        <rFont val="Times New Roman"/>
        <family val="1"/>
        <charset val="204"/>
      </rPr>
      <t xml:space="preserve">Природний газ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Газове паливо              09120000-6  </t>
  </si>
  <si>
    <t xml:space="preserve">     Всього по коду 2274</t>
  </si>
  <si>
    <t xml:space="preserve">Вугілля</t>
  </si>
  <si>
    <t xml:space="preserve">Тверде паливо             09110000-3</t>
  </si>
  <si>
    <r>
      <rPr>
        <sz val="12"/>
        <rFont val="Times New Roman"/>
        <family val="1"/>
        <charset val="204"/>
      </rPr>
      <t xml:space="preserve">Вугілля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Деревне паливо</t>
  </si>
  <si>
    <t xml:space="preserve">Всього по коду 2275</t>
  </si>
  <si>
    <t xml:space="preserve"> Навчання</t>
  </si>
  <si>
    <t xml:space="preserve">Послуги у сфері освіти та навчання                     80000000-4</t>
  </si>
  <si>
    <t xml:space="preserve">Всього по коду 2282</t>
  </si>
  <si>
    <t xml:space="preserve">Послуги зі страхування від нещасних випадків і страхування здоров’я </t>
  </si>
  <si>
    <t xml:space="preserve">Страхові послуги            66510000-8</t>
  </si>
  <si>
    <t xml:space="preserve">Всього по коду 2730</t>
  </si>
  <si>
    <t xml:space="preserve">Інші поточні видатки</t>
  </si>
  <si>
    <t xml:space="preserve">Придбання обладнання і предметів довгострокового користування   </t>
  </si>
  <si>
    <t xml:space="preserve">Гідравлічні преси</t>
  </si>
  <si>
    <t xml:space="preserve">Металообробні верстати             42630000-1</t>
  </si>
  <si>
    <t xml:space="preserve">Спец. Фонд Протокол № 6 від 24.02.2017</t>
  </si>
  <si>
    <t xml:space="preserve">Ноші </t>
  </si>
  <si>
    <r>
      <rPr>
        <sz val="12"/>
        <rFont val="Times New Roman"/>
        <family val="1"/>
        <charset val="204"/>
      </rPr>
      <t xml:space="preserve">Протокол № 13 від 10.05.2017                                 </t>
    </r>
    <r>
      <rPr>
        <b val="true"/>
        <sz val="12"/>
        <rFont val="Times New Roman"/>
        <family val="1"/>
        <charset val="204"/>
      </rPr>
      <t xml:space="preserve">  (додаткові кошти)</t>
    </r>
  </si>
  <si>
    <t xml:space="preserve">Всього по коду 3110</t>
  </si>
  <si>
    <t xml:space="preserve">     Всього:</t>
  </si>
  <si>
    <t xml:space="preserve">Затверджений протоколом засідання тендерного комітету № 15  від 24.05.2017</t>
  </si>
  <si>
    <t xml:space="preserve">Голова тендерного комітету </t>
  </si>
  <si>
    <t xml:space="preserve">О.Г. Градова </t>
  </si>
  <si>
    <t xml:space="preserve">Секретар тендерного комітету </t>
  </si>
  <si>
    <t xml:space="preserve">Ю.П. Дубовенк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;[RED]#,##0.00"/>
    <numFmt numFmtId="166" formatCode="#,##0;[RED]#,##0"/>
    <numFmt numFmtId="167" formatCode="@"/>
    <numFmt numFmtId="168" formatCode="0%"/>
    <numFmt numFmtId="169" formatCode="#,##0.00"/>
    <numFmt numFmtId="170" formatCode="0.00"/>
    <numFmt numFmtId="171" formatCode="#,##0.00_р_.;[RED]#,##0.00_р_."/>
    <numFmt numFmtId="172" formatCode="#,##0_р_.;[RED]#,##0_р_."/>
    <numFmt numFmtId="173" formatCode="#,##0"/>
    <numFmt numFmtId="174" formatCode="0"/>
    <numFmt numFmtId="175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7"/>
    <col collapsed="false" customWidth="true" hidden="false" outlineLevel="0" max="3" min="3" style="0" width="28.99"/>
    <col collapsed="false" customWidth="true" hidden="false" outlineLevel="0" max="4" min="4" style="0" width="22.7"/>
    <col collapsed="false" customWidth="true" hidden="false" outlineLevel="0" max="5" min="5" style="0" width="19.41"/>
    <col collapsed="false" customWidth="true" hidden="false" outlineLevel="0" max="6" min="6" style="0" width="25.13"/>
    <col collapsed="false" customWidth="true" hidden="false" outlineLevel="0" max="7" min="7" style="0" width="20.13"/>
    <col collapsed="false" customWidth="true" hidden="false" outlineLevel="0" max="8" min="8" style="0" width="20.41"/>
    <col collapsed="false" customWidth="true" hidden="false" outlineLevel="0" max="9" min="9" style="0" width="21.42"/>
  </cols>
  <sheetData>
    <row r="1" customFormat="false" ht="20.2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/>
    <row r="4" customFormat="false" ht="107.25" hidden="false" customHeight="tru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6" t="s">
        <v>6</v>
      </c>
      <c r="G4" s="7" t="s">
        <v>7</v>
      </c>
      <c r="H4" s="7" t="s">
        <v>8</v>
      </c>
      <c r="I4" s="8" t="s">
        <v>9</v>
      </c>
    </row>
    <row r="5" customFormat="false" ht="13.5" hidden="false" customHeight="false" outlineLevel="0" collapsed="false">
      <c r="A5" s="9" t="n">
        <v>1</v>
      </c>
      <c r="B5" s="9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1" t="n">
        <v>9</v>
      </c>
    </row>
    <row r="6" customFormat="false" ht="114" hidden="false" customHeight="true" outlineLevel="0" collapsed="false">
      <c r="A6" s="12" t="s">
        <v>10</v>
      </c>
      <c r="B6" s="13" t="n">
        <v>26084856</v>
      </c>
      <c r="C6" s="14" t="s">
        <v>11</v>
      </c>
      <c r="D6" s="15" t="s">
        <v>12</v>
      </c>
      <c r="E6" s="16" t="n">
        <v>2210</v>
      </c>
      <c r="F6" s="17" t="n">
        <v>0</v>
      </c>
      <c r="G6" s="18"/>
      <c r="H6" s="18" t="s">
        <v>13</v>
      </c>
      <c r="I6" s="19" t="s">
        <v>14</v>
      </c>
    </row>
    <row r="7" customFormat="false" ht="135.75" hidden="false" customHeight="true" outlineLevel="0" collapsed="false">
      <c r="A7" s="18"/>
      <c r="B7" s="18"/>
      <c r="C7" s="14" t="s">
        <v>15</v>
      </c>
      <c r="D7" s="15" t="s">
        <v>16</v>
      </c>
      <c r="E7" s="16" t="n">
        <v>2210</v>
      </c>
      <c r="F7" s="17" t="n">
        <v>0</v>
      </c>
      <c r="G7" s="18"/>
      <c r="H7" s="18" t="s">
        <v>13</v>
      </c>
      <c r="I7" s="19" t="s">
        <v>14</v>
      </c>
    </row>
    <row r="8" customFormat="false" ht="65.25" hidden="false" customHeight="true" outlineLevel="0" collapsed="false">
      <c r="A8" s="18"/>
      <c r="B8" s="18"/>
      <c r="C8" s="14" t="s">
        <v>17</v>
      </c>
      <c r="D8" s="15" t="s">
        <v>18</v>
      </c>
      <c r="E8" s="16" t="n">
        <v>2210</v>
      </c>
      <c r="F8" s="17" t="n">
        <v>0</v>
      </c>
      <c r="G8" s="18"/>
      <c r="H8" s="18" t="s">
        <v>13</v>
      </c>
      <c r="I8" s="19" t="s">
        <v>14</v>
      </c>
    </row>
    <row r="9" customFormat="false" ht="59.25" hidden="false" customHeight="true" outlineLevel="0" collapsed="false">
      <c r="A9" s="18"/>
      <c r="B9" s="18"/>
      <c r="C9" s="14" t="s">
        <v>19</v>
      </c>
      <c r="D9" s="20" t="s">
        <v>20</v>
      </c>
      <c r="E9" s="16" t="n">
        <v>2210</v>
      </c>
      <c r="F9" s="21" t="n">
        <v>5058</v>
      </c>
      <c r="G9" s="18" t="s">
        <v>21</v>
      </c>
      <c r="H9" s="18" t="s">
        <v>22</v>
      </c>
      <c r="I9" s="19"/>
    </row>
    <row r="10" customFormat="false" ht="63" hidden="false" customHeight="false" outlineLevel="0" collapsed="false">
      <c r="A10" s="18"/>
      <c r="B10" s="18"/>
      <c r="C10" s="14" t="s">
        <v>23</v>
      </c>
      <c r="D10" s="15" t="s">
        <v>24</v>
      </c>
      <c r="E10" s="16" t="n">
        <v>2210</v>
      </c>
      <c r="F10" s="21" t="n">
        <v>199900</v>
      </c>
      <c r="G10" s="18" t="s">
        <v>21</v>
      </c>
      <c r="H10" s="18" t="s">
        <v>22</v>
      </c>
      <c r="I10" s="18"/>
    </row>
    <row r="11" customFormat="false" ht="70.5" hidden="false" customHeight="true" outlineLevel="0" collapsed="false">
      <c r="A11" s="18"/>
      <c r="B11" s="18"/>
      <c r="C11" s="14" t="s">
        <v>25</v>
      </c>
      <c r="D11" s="15" t="s">
        <v>26</v>
      </c>
      <c r="E11" s="16" t="n">
        <v>2210</v>
      </c>
      <c r="F11" s="21" t="n">
        <v>188950</v>
      </c>
      <c r="G11" s="18" t="s">
        <v>21</v>
      </c>
      <c r="H11" s="18" t="s">
        <v>22</v>
      </c>
      <c r="I11" s="18"/>
    </row>
    <row r="12" customFormat="false" ht="61.5" hidden="false" customHeight="true" outlineLevel="0" collapsed="false">
      <c r="A12" s="18"/>
      <c r="B12" s="18"/>
      <c r="C12" s="14" t="s">
        <v>27</v>
      </c>
      <c r="D12" s="15" t="s">
        <v>28</v>
      </c>
      <c r="E12" s="16" t="n">
        <v>2210</v>
      </c>
      <c r="F12" s="21" t="n">
        <v>50000</v>
      </c>
      <c r="G12" s="18" t="s">
        <v>21</v>
      </c>
      <c r="H12" s="18" t="s">
        <v>22</v>
      </c>
      <c r="I12" s="18"/>
    </row>
    <row r="13" customFormat="false" ht="117" hidden="false" customHeight="true" outlineLevel="0" collapsed="false">
      <c r="A13" s="18"/>
      <c r="B13" s="18"/>
      <c r="C13" s="3" t="s">
        <v>29</v>
      </c>
      <c r="D13" s="18" t="s">
        <v>30</v>
      </c>
      <c r="E13" s="16" t="n">
        <v>2210</v>
      </c>
      <c r="F13" s="21" t="n">
        <v>60000</v>
      </c>
      <c r="G13" s="18" t="s">
        <v>21</v>
      </c>
      <c r="H13" s="18" t="s">
        <v>22</v>
      </c>
      <c r="I13" s="18"/>
    </row>
    <row r="14" customFormat="false" ht="34.5" hidden="false" customHeight="true" outlineLevel="0" collapsed="false">
      <c r="A14" s="18"/>
      <c r="B14" s="18"/>
      <c r="C14" s="3" t="s">
        <v>31</v>
      </c>
      <c r="D14" s="18" t="s">
        <v>32</v>
      </c>
      <c r="E14" s="16" t="n">
        <v>2210</v>
      </c>
      <c r="F14" s="21" t="n">
        <v>5000</v>
      </c>
      <c r="G14" s="18" t="s">
        <v>21</v>
      </c>
      <c r="H14" s="18" t="s">
        <v>22</v>
      </c>
      <c r="I14" s="18"/>
    </row>
    <row r="15" customFormat="false" ht="87" hidden="false" customHeight="true" outlineLevel="0" collapsed="false">
      <c r="A15" s="18"/>
      <c r="B15" s="18"/>
      <c r="C15" s="3" t="s">
        <v>33</v>
      </c>
      <c r="D15" s="18" t="s">
        <v>34</v>
      </c>
      <c r="E15" s="16" t="n">
        <v>2210</v>
      </c>
      <c r="F15" s="21" t="n">
        <v>60000</v>
      </c>
      <c r="G15" s="18" t="s">
        <v>21</v>
      </c>
      <c r="H15" s="18" t="s">
        <v>22</v>
      </c>
      <c r="I15" s="18"/>
    </row>
    <row r="16" customFormat="false" ht="64.5" hidden="false" customHeight="true" outlineLevel="0" collapsed="false">
      <c r="A16" s="18"/>
      <c r="B16" s="18"/>
      <c r="C16" s="14" t="s">
        <v>35</v>
      </c>
      <c r="D16" s="15" t="s">
        <v>36</v>
      </c>
      <c r="E16" s="16" t="n">
        <v>2210</v>
      </c>
      <c r="F16" s="21" t="n">
        <v>70000</v>
      </c>
      <c r="G16" s="18" t="s">
        <v>21</v>
      </c>
      <c r="H16" s="18" t="s">
        <v>22</v>
      </c>
      <c r="I16" s="18"/>
    </row>
    <row r="17" customFormat="false" ht="131.25" hidden="false" customHeight="true" outlineLevel="0" collapsed="false">
      <c r="A17" s="18"/>
      <c r="B17" s="18"/>
      <c r="C17" s="3" t="s">
        <v>37</v>
      </c>
      <c r="D17" s="18" t="s">
        <v>38</v>
      </c>
      <c r="E17" s="16" t="n">
        <v>2210</v>
      </c>
      <c r="F17" s="22" t="n">
        <v>33872.32</v>
      </c>
      <c r="G17" s="18" t="s">
        <v>21</v>
      </c>
      <c r="H17" s="18" t="s">
        <v>22</v>
      </c>
      <c r="I17" s="18" t="s">
        <v>39</v>
      </c>
    </row>
    <row r="18" customFormat="false" ht="37.5" hidden="false" customHeight="true" outlineLevel="0" collapsed="false">
      <c r="A18" s="18"/>
      <c r="B18" s="18"/>
      <c r="C18" s="3" t="s">
        <v>40</v>
      </c>
      <c r="D18" s="18" t="s">
        <v>41</v>
      </c>
      <c r="E18" s="16" t="n">
        <v>2210</v>
      </c>
      <c r="F18" s="21" t="n">
        <v>199980</v>
      </c>
      <c r="G18" s="18" t="s">
        <v>21</v>
      </c>
      <c r="H18" s="18" t="s">
        <v>22</v>
      </c>
      <c r="I18" s="18"/>
    </row>
    <row r="19" customFormat="false" ht="78.75" hidden="false" customHeight="false" outlineLevel="0" collapsed="false">
      <c r="A19" s="18"/>
      <c r="B19" s="18"/>
      <c r="C19" s="3" t="s">
        <v>42</v>
      </c>
      <c r="D19" s="18" t="s">
        <v>43</v>
      </c>
      <c r="E19" s="16" t="n">
        <v>2210</v>
      </c>
      <c r="F19" s="21" t="n">
        <v>199900</v>
      </c>
      <c r="G19" s="18" t="s">
        <v>21</v>
      </c>
      <c r="H19" s="18" t="s">
        <v>22</v>
      </c>
      <c r="I19" s="18"/>
    </row>
    <row r="20" customFormat="false" ht="130.5" hidden="false" customHeight="true" outlineLevel="0" collapsed="false">
      <c r="A20" s="18"/>
      <c r="B20" s="18"/>
      <c r="C20" s="14" t="s">
        <v>44</v>
      </c>
      <c r="D20" s="15" t="s">
        <v>45</v>
      </c>
      <c r="E20" s="16" t="n">
        <v>2210</v>
      </c>
      <c r="F20" s="21" t="n">
        <v>135000</v>
      </c>
      <c r="G20" s="18" t="s">
        <v>21</v>
      </c>
      <c r="H20" s="18" t="s">
        <v>22</v>
      </c>
      <c r="I20" s="18"/>
    </row>
    <row r="21" customFormat="false" ht="50.25" hidden="false" customHeight="true" outlineLevel="0" collapsed="false">
      <c r="A21" s="18"/>
      <c r="B21" s="18"/>
      <c r="C21" s="14" t="s">
        <v>46</v>
      </c>
      <c r="D21" s="15" t="s">
        <v>47</v>
      </c>
      <c r="E21" s="16" t="n">
        <v>2210</v>
      </c>
      <c r="F21" s="21" t="n">
        <v>80000</v>
      </c>
      <c r="G21" s="18" t="s">
        <v>21</v>
      </c>
      <c r="H21" s="18" t="s">
        <v>22</v>
      </c>
      <c r="I21" s="18"/>
    </row>
    <row r="22" customFormat="false" ht="79.5" hidden="false" customHeight="true" outlineLevel="0" collapsed="false">
      <c r="A22" s="18"/>
      <c r="B22" s="18"/>
      <c r="C22" s="14" t="s">
        <v>48</v>
      </c>
      <c r="D22" s="15" t="s">
        <v>49</v>
      </c>
      <c r="E22" s="16" t="n">
        <v>2210</v>
      </c>
      <c r="F22" s="21" t="n">
        <v>10000</v>
      </c>
      <c r="G22" s="18" t="s">
        <v>21</v>
      </c>
      <c r="H22" s="18" t="s">
        <v>22</v>
      </c>
      <c r="I22" s="18"/>
    </row>
    <row r="23" customFormat="false" ht="49.5" hidden="false" customHeight="true" outlineLevel="0" collapsed="false">
      <c r="A23" s="18"/>
      <c r="B23" s="18"/>
      <c r="C23" s="3" t="s">
        <v>50</v>
      </c>
      <c r="D23" s="18" t="s">
        <v>51</v>
      </c>
      <c r="E23" s="16" t="n">
        <v>2210</v>
      </c>
      <c r="F23" s="21" t="n">
        <v>5000</v>
      </c>
      <c r="G23" s="18" t="s">
        <v>21</v>
      </c>
      <c r="H23" s="18" t="s">
        <v>22</v>
      </c>
      <c r="I23" s="18"/>
    </row>
    <row r="24" customFormat="false" ht="102" hidden="false" customHeight="true" outlineLevel="0" collapsed="false">
      <c r="A24" s="18"/>
      <c r="B24" s="18"/>
      <c r="C24" s="3" t="s">
        <v>52</v>
      </c>
      <c r="D24" s="18" t="s">
        <v>53</v>
      </c>
      <c r="E24" s="16" t="n">
        <v>2210</v>
      </c>
      <c r="F24" s="23" t="n">
        <v>617.88</v>
      </c>
      <c r="G24" s="18" t="s">
        <v>21</v>
      </c>
      <c r="H24" s="18" t="s">
        <v>22</v>
      </c>
      <c r="I24" s="18" t="s">
        <v>54</v>
      </c>
    </row>
    <row r="25" customFormat="false" ht="46.5" hidden="false" customHeight="true" outlineLevel="0" collapsed="false">
      <c r="A25" s="18"/>
      <c r="B25" s="18"/>
      <c r="C25" s="3" t="s">
        <v>55</v>
      </c>
      <c r="D25" s="20" t="s">
        <v>56</v>
      </c>
      <c r="E25" s="16" t="n">
        <v>2210</v>
      </c>
      <c r="F25" s="21" t="n">
        <v>320</v>
      </c>
      <c r="G25" s="18" t="s">
        <v>57</v>
      </c>
      <c r="H25" s="18" t="s">
        <v>58</v>
      </c>
      <c r="I25" s="18" t="s">
        <v>59</v>
      </c>
    </row>
    <row r="26" customFormat="false" ht="93.75" hidden="false" customHeight="true" outlineLevel="0" collapsed="false">
      <c r="A26" s="18"/>
      <c r="B26" s="18"/>
      <c r="C26" s="3" t="s">
        <v>60</v>
      </c>
      <c r="D26" s="18" t="s">
        <v>61</v>
      </c>
      <c r="E26" s="16" t="n">
        <v>2210</v>
      </c>
      <c r="F26" s="21" t="n">
        <v>0</v>
      </c>
      <c r="G26" s="18" t="n">
        <v>0</v>
      </c>
      <c r="H26" s="18" t="n">
        <v>0</v>
      </c>
      <c r="I26" s="18" t="s">
        <v>62</v>
      </c>
    </row>
    <row r="27" customFormat="false" ht="36.75" hidden="false" customHeight="true" outlineLevel="0" collapsed="false">
      <c r="A27" s="18"/>
      <c r="B27" s="18"/>
      <c r="C27" s="3" t="s">
        <v>63</v>
      </c>
      <c r="D27" s="18" t="s">
        <v>64</v>
      </c>
      <c r="E27" s="16" t="n">
        <v>2210</v>
      </c>
      <c r="F27" s="21" t="n">
        <v>0</v>
      </c>
      <c r="G27" s="18" t="n">
        <v>0</v>
      </c>
      <c r="H27" s="18" t="n">
        <v>0</v>
      </c>
      <c r="I27" s="18" t="s">
        <v>62</v>
      </c>
    </row>
    <row r="28" customFormat="false" ht="87.75" hidden="false" customHeight="true" outlineLevel="0" collapsed="false">
      <c r="A28" s="18"/>
      <c r="B28" s="18"/>
      <c r="C28" s="3" t="s">
        <v>65</v>
      </c>
      <c r="D28" s="18" t="s">
        <v>66</v>
      </c>
      <c r="E28" s="16" t="n">
        <v>2210</v>
      </c>
      <c r="F28" s="21" t="n">
        <v>325725</v>
      </c>
      <c r="G28" s="18" t="s">
        <v>21</v>
      </c>
      <c r="H28" s="18" t="s">
        <v>67</v>
      </c>
      <c r="I28" s="24" t="s">
        <v>68</v>
      </c>
    </row>
    <row r="29" customFormat="false" ht="60" hidden="false" customHeight="true" outlineLevel="0" collapsed="false">
      <c r="A29" s="18"/>
      <c r="B29" s="18"/>
      <c r="C29" s="3" t="s">
        <v>69</v>
      </c>
      <c r="D29" s="18" t="s">
        <v>70</v>
      </c>
      <c r="E29" s="16" t="n">
        <v>2210</v>
      </c>
      <c r="F29" s="21" t="n">
        <v>5990</v>
      </c>
      <c r="G29" s="18" t="s">
        <v>21</v>
      </c>
      <c r="H29" s="18" t="s">
        <v>71</v>
      </c>
      <c r="I29" s="18" t="s">
        <v>62</v>
      </c>
    </row>
    <row r="30" customFormat="false" ht="46.5" hidden="false" customHeight="true" outlineLevel="0" collapsed="false">
      <c r="A30" s="18"/>
      <c r="B30" s="18"/>
      <c r="C30" s="3" t="s">
        <v>72</v>
      </c>
      <c r="D30" s="18" t="s">
        <v>73</v>
      </c>
      <c r="E30" s="16" t="n">
        <v>2210</v>
      </c>
      <c r="F30" s="21" t="n">
        <v>864</v>
      </c>
      <c r="G30" s="18" t="s">
        <v>57</v>
      </c>
      <c r="H30" s="18" t="s">
        <v>71</v>
      </c>
      <c r="I30" s="18" t="s">
        <v>62</v>
      </c>
    </row>
    <row r="31" customFormat="false" ht="49.5" hidden="false" customHeight="true" outlineLevel="0" collapsed="false">
      <c r="A31" s="18"/>
      <c r="B31" s="18"/>
      <c r="C31" s="3" t="s">
        <v>74</v>
      </c>
      <c r="D31" s="18" t="s">
        <v>75</v>
      </c>
      <c r="E31" s="16" t="n">
        <v>2210</v>
      </c>
      <c r="F31" s="22" t="n">
        <v>2362.5</v>
      </c>
      <c r="G31" s="18" t="s">
        <v>57</v>
      </c>
      <c r="H31" s="18" t="s">
        <v>71</v>
      </c>
      <c r="I31" s="18" t="s">
        <v>62</v>
      </c>
    </row>
    <row r="32" customFormat="false" ht="49.5" hidden="false" customHeight="true" outlineLevel="0" collapsed="false">
      <c r="A32" s="18"/>
      <c r="B32" s="18"/>
      <c r="C32" s="3" t="s">
        <v>76</v>
      </c>
      <c r="D32" s="18" t="s">
        <v>77</v>
      </c>
      <c r="E32" s="16" t="n">
        <v>2210</v>
      </c>
      <c r="F32" s="25" t="n">
        <v>1774</v>
      </c>
      <c r="G32" s="18" t="s">
        <v>57</v>
      </c>
      <c r="H32" s="18" t="s">
        <v>71</v>
      </c>
      <c r="I32" s="18" t="s">
        <v>62</v>
      </c>
    </row>
    <row r="33" customFormat="false" ht="49.5" hidden="false" customHeight="true" outlineLevel="0" collapsed="false">
      <c r="A33" s="18"/>
      <c r="B33" s="18"/>
      <c r="C33" s="14" t="s">
        <v>78</v>
      </c>
      <c r="D33" s="15" t="s">
        <v>79</v>
      </c>
      <c r="E33" s="16" t="n">
        <v>2210</v>
      </c>
      <c r="F33" s="25" t="n">
        <v>40000</v>
      </c>
      <c r="G33" s="18" t="s">
        <v>80</v>
      </c>
      <c r="H33" s="18" t="s">
        <v>81</v>
      </c>
      <c r="I33" s="18" t="s">
        <v>82</v>
      </c>
    </row>
    <row r="34" customFormat="false" ht="49.5" hidden="false" customHeight="true" outlineLevel="0" collapsed="false">
      <c r="A34" s="18"/>
      <c r="B34" s="18"/>
      <c r="C34" s="26" t="s">
        <v>83</v>
      </c>
      <c r="D34" s="15" t="s">
        <v>84</v>
      </c>
      <c r="E34" s="16" t="n">
        <v>2210</v>
      </c>
      <c r="F34" s="25" t="n">
        <v>5800</v>
      </c>
      <c r="G34" s="18" t="s">
        <v>57</v>
      </c>
      <c r="H34" s="18" t="s">
        <v>81</v>
      </c>
      <c r="I34" s="18" t="s">
        <v>82</v>
      </c>
    </row>
    <row r="35" customFormat="false" ht="78.75" hidden="false" customHeight="true" outlineLevel="0" collapsed="false">
      <c r="A35" s="18"/>
      <c r="B35" s="18"/>
      <c r="C35" s="14" t="s">
        <v>85</v>
      </c>
      <c r="D35" s="15" t="s">
        <v>86</v>
      </c>
      <c r="E35" s="16" t="n">
        <v>2210</v>
      </c>
      <c r="F35" s="25" t="n">
        <v>33266.68</v>
      </c>
      <c r="G35" s="18" t="s">
        <v>80</v>
      </c>
      <c r="H35" s="18" t="s">
        <v>81</v>
      </c>
      <c r="I35" s="18" t="s">
        <v>82</v>
      </c>
    </row>
    <row r="36" customFormat="false" ht="78.75" hidden="false" customHeight="true" outlineLevel="0" collapsed="false">
      <c r="A36" s="18"/>
      <c r="B36" s="18"/>
      <c r="C36" s="14" t="s">
        <v>87</v>
      </c>
      <c r="D36" s="15" t="s">
        <v>88</v>
      </c>
      <c r="E36" s="16" t="n">
        <v>2210</v>
      </c>
      <c r="F36" s="25" t="n">
        <v>951</v>
      </c>
      <c r="G36" s="18" t="s">
        <v>57</v>
      </c>
      <c r="H36" s="18" t="s">
        <v>81</v>
      </c>
      <c r="I36" s="18" t="s">
        <v>82</v>
      </c>
    </row>
    <row r="37" customFormat="false" ht="78.75" hidden="false" customHeight="true" outlineLevel="0" collapsed="false">
      <c r="A37" s="18"/>
      <c r="B37" s="18"/>
      <c r="C37" s="14" t="s">
        <v>89</v>
      </c>
      <c r="D37" s="27" t="s">
        <v>90</v>
      </c>
      <c r="E37" s="16" t="n">
        <v>2210</v>
      </c>
      <c r="F37" s="25" t="n">
        <v>658.22</v>
      </c>
      <c r="G37" s="18" t="s">
        <v>57</v>
      </c>
      <c r="H37" s="18" t="s">
        <v>81</v>
      </c>
      <c r="I37" s="18" t="s">
        <v>82</v>
      </c>
    </row>
    <row r="38" customFormat="false" ht="78.75" hidden="false" customHeight="true" outlineLevel="0" collapsed="false">
      <c r="A38" s="18"/>
      <c r="B38" s="18"/>
      <c r="C38" s="14" t="s">
        <v>91</v>
      </c>
      <c r="D38" s="15" t="s">
        <v>92</v>
      </c>
      <c r="E38" s="16" t="n">
        <v>2210</v>
      </c>
      <c r="F38" s="25" t="n">
        <v>262.4</v>
      </c>
      <c r="G38" s="18" t="s">
        <v>57</v>
      </c>
      <c r="H38" s="18" t="s">
        <v>81</v>
      </c>
      <c r="I38" s="18" t="s">
        <v>82</v>
      </c>
    </row>
    <row r="39" customFormat="false" ht="78.75" hidden="false" customHeight="true" outlineLevel="0" collapsed="false">
      <c r="A39" s="18"/>
      <c r="B39" s="18"/>
      <c r="C39" s="14" t="s">
        <v>93</v>
      </c>
      <c r="D39" s="14" t="s">
        <v>94</v>
      </c>
      <c r="E39" s="16" t="n">
        <v>2210</v>
      </c>
      <c r="F39" s="25" t="n">
        <v>1200</v>
      </c>
      <c r="G39" s="18" t="s">
        <v>57</v>
      </c>
      <c r="H39" s="18" t="s">
        <v>81</v>
      </c>
      <c r="I39" s="18" t="s">
        <v>95</v>
      </c>
    </row>
    <row r="40" customFormat="false" ht="78.75" hidden="false" customHeight="true" outlineLevel="0" collapsed="false">
      <c r="A40" s="18"/>
      <c r="B40" s="18"/>
      <c r="C40" s="14" t="s">
        <v>96</v>
      </c>
      <c r="D40" s="14" t="s">
        <v>97</v>
      </c>
      <c r="E40" s="16" t="n">
        <v>2210</v>
      </c>
      <c r="F40" s="25" t="n">
        <v>17740</v>
      </c>
      <c r="G40" s="18" t="s">
        <v>57</v>
      </c>
      <c r="H40" s="18" t="s">
        <v>81</v>
      </c>
      <c r="I40" s="18" t="s">
        <v>98</v>
      </c>
    </row>
    <row r="41" customFormat="false" ht="32.25" hidden="false" customHeight="true" outlineLevel="0" collapsed="false">
      <c r="A41" s="18"/>
      <c r="B41" s="18"/>
      <c r="C41" s="28" t="s">
        <v>99</v>
      </c>
      <c r="D41" s="29"/>
      <c r="E41" s="18"/>
      <c r="F41" s="30" t="n">
        <v>1740192</v>
      </c>
      <c r="G41" s="18"/>
      <c r="H41" s="31"/>
      <c r="I41" s="32"/>
    </row>
    <row r="42" customFormat="false" ht="30.75" hidden="false" customHeight="true" outlineLevel="0" collapsed="false">
      <c r="A42" s="29"/>
      <c r="B42" s="29"/>
      <c r="C42" s="28" t="s">
        <v>100</v>
      </c>
      <c r="D42" s="29"/>
      <c r="E42" s="32" t="n">
        <v>2220</v>
      </c>
      <c r="F42" s="33"/>
      <c r="G42" s="18"/>
      <c r="H42" s="31"/>
      <c r="I42" s="32"/>
    </row>
    <row r="43" customFormat="false" ht="60" hidden="false" customHeight="true" outlineLevel="0" collapsed="false">
      <c r="A43" s="29"/>
      <c r="B43" s="29"/>
      <c r="C43" s="34" t="s">
        <v>101</v>
      </c>
      <c r="D43" s="22" t="s">
        <v>102</v>
      </c>
      <c r="E43" s="16" t="n">
        <v>2220</v>
      </c>
      <c r="F43" s="35" t="n">
        <v>9606.66</v>
      </c>
      <c r="G43" s="18" t="s">
        <v>21</v>
      </c>
      <c r="H43" s="18" t="s">
        <v>13</v>
      </c>
      <c r="I43" s="19" t="s">
        <v>103</v>
      </c>
    </row>
    <row r="44" customFormat="false" ht="46.5" hidden="false" customHeight="true" outlineLevel="0" collapsed="false">
      <c r="A44" s="29"/>
      <c r="B44" s="29"/>
      <c r="C44" s="3" t="s">
        <v>104</v>
      </c>
      <c r="D44" s="36" t="s">
        <v>105</v>
      </c>
      <c r="E44" s="16" t="n">
        <v>2220</v>
      </c>
      <c r="F44" s="35" t="n">
        <v>9606.66</v>
      </c>
      <c r="G44" s="18" t="s">
        <v>21</v>
      </c>
      <c r="H44" s="18" t="s">
        <v>71</v>
      </c>
      <c r="I44" s="19" t="s">
        <v>106</v>
      </c>
    </row>
    <row r="45" customFormat="false" ht="93" hidden="false" customHeight="true" outlineLevel="0" collapsed="false">
      <c r="A45" s="29"/>
      <c r="B45" s="29"/>
      <c r="C45" s="31" t="s">
        <v>107</v>
      </c>
      <c r="D45" s="22" t="s">
        <v>108</v>
      </c>
      <c r="E45" s="16" t="n">
        <v>2220</v>
      </c>
      <c r="F45" s="35" t="n">
        <v>0</v>
      </c>
      <c r="G45" s="18" t="s">
        <v>21</v>
      </c>
      <c r="H45" s="18" t="s">
        <v>13</v>
      </c>
      <c r="I45" s="19" t="s">
        <v>14</v>
      </c>
    </row>
    <row r="46" customFormat="false" ht="74.25" hidden="false" customHeight="true" outlineLevel="0" collapsed="false">
      <c r="A46" s="29"/>
      <c r="B46" s="29"/>
      <c r="C46" s="31" t="s">
        <v>109</v>
      </c>
      <c r="D46" s="22" t="s">
        <v>110</v>
      </c>
      <c r="E46" s="16" t="n">
        <v>2220</v>
      </c>
      <c r="F46" s="35" t="n">
        <v>0</v>
      </c>
      <c r="G46" s="18" t="s">
        <v>21</v>
      </c>
      <c r="H46" s="18" t="s">
        <v>13</v>
      </c>
      <c r="I46" s="19" t="s">
        <v>14</v>
      </c>
    </row>
    <row r="47" customFormat="false" ht="61.5" hidden="false" customHeight="true" outlineLevel="0" collapsed="false">
      <c r="A47" s="29"/>
      <c r="B47" s="29"/>
      <c r="C47" s="31" t="s">
        <v>111</v>
      </c>
      <c r="D47" s="22" t="s">
        <v>112</v>
      </c>
      <c r="E47" s="16" t="n">
        <v>2220</v>
      </c>
      <c r="F47" s="37" t="n">
        <v>4960</v>
      </c>
      <c r="G47" s="18" t="s">
        <v>21</v>
      </c>
      <c r="H47" s="18" t="s">
        <v>22</v>
      </c>
      <c r="I47" s="19"/>
    </row>
    <row r="48" customFormat="false" ht="51.75" hidden="false" customHeight="true" outlineLevel="0" collapsed="false">
      <c r="A48" s="29"/>
      <c r="B48" s="29"/>
      <c r="C48" s="31" t="s">
        <v>113</v>
      </c>
      <c r="D48" s="22" t="s">
        <v>114</v>
      </c>
      <c r="E48" s="16" t="n">
        <v>2220</v>
      </c>
      <c r="F48" s="37" t="n">
        <v>0</v>
      </c>
      <c r="G48" s="18" t="s">
        <v>21</v>
      </c>
      <c r="H48" s="18" t="s">
        <v>22</v>
      </c>
      <c r="I48" s="18" t="s">
        <v>115</v>
      </c>
    </row>
    <row r="49" customFormat="false" ht="61.5" hidden="false" customHeight="true" outlineLevel="0" collapsed="false">
      <c r="A49" s="29"/>
      <c r="B49" s="29"/>
      <c r="C49" s="31" t="s">
        <v>116</v>
      </c>
      <c r="D49" s="22" t="s">
        <v>112</v>
      </c>
      <c r="E49" s="16" t="n">
        <v>2220</v>
      </c>
      <c r="F49" s="38" t="n">
        <v>133652.86</v>
      </c>
      <c r="G49" s="18" t="s">
        <v>21</v>
      </c>
      <c r="H49" s="18" t="s">
        <v>22</v>
      </c>
      <c r="I49" s="18" t="s">
        <v>117</v>
      </c>
    </row>
    <row r="50" customFormat="false" ht="69.75" hidden="false" customHeight="true" outlineLevel="0" collapsed="false">
      <c r="A50" s="29"/>
      <c r="B50" s="29"/>
      <c r="C50" s="31" t="s">
        <v>118</v>
      </c>
      <c r="D50" s="22" t="s">
        <v>119</v>
      </c>
      <c r="E50" s="16" t="n">
        <v>2220</v>
      </c>
      <c r="F50" s="37" t="n">
        <v>7344</v>
      </c>
      <c r="G50" s="18" t="s">
        <v>21</v>
      </c>
      <c r="H50" s="18" t="s">
        <v>22</v>
      </c>
      <c r="I50" s="19"/>
    </row>
    <row r="51" customFormat="false" ht="99" hidden="false" customHeight="true" outlineLevel="0" collapsed="false">
      <c r="A51" s="29"/>
      <c r="B51" s="29"/>
      <c r="C51" s="31" t="s">
        <v>120</v>
      </c>
      <c r="D51" s="22" t="s">
        <v>121</v>
      </c>
      <c r="E51" s="16" t="n">
        <v>2220</v>
      </c>
      <c r="F51" s="37" t="n">
        <v>18300</v>
      </c>
      <c r="G51" s="18" t="s">
        <v>21</v>
      </c>
      <c r="H51" s="18" t="s">
        <v>22</v>
      </c>
      <c r="I51" s="19"/>
    </row>
    <row r="52" customFormat="false" ht="39.75" hidden="false" customHeight="true" outlineLevel="0" collapsed="false">
      <c r="A52" s="29"/>
      <c r="B52" s="29"/>
      <c r="C52" s="31" t="s">
        <v>122</v>
      </c>
      <c r="D52" s="22" t="s">
        <v>123</v>
      </c>
      <c r="E52" s="16" t="n">
        <v>2220</v>
      </c>
      <c r="F52" s="38" t="n">
        <v>193449.64</v>
      </c>
      <c r="G52" s="18" t="s">
        <v>21</v>
      </c>
      <c r="H52" s="18" t="s">
        <v>22</v>
      </c>
      <c r="I52" s="18" t="s">
        <v>62</v>
      </c>
    </row>
    <row r="53" customFormat="false" ht="51" hidden="false" customHeight="true" outlineLevel="0" collapsed="false">
      <c r="A53" s="29"/>
      <c r="B53" s="29"/>
      <c r="C53" s="31" t="s">
        <v>124</v>
      </c>
      <c r="D53" s="22" t="s">
        <v>125</v>
      </c>
      <c r="E53" s="16" t="n">
        <v>2220</v>
      </c>
      <c r="F53" s="38" t="n">
        <v>199648.89</v>
      </c>
      <c r="G53" s="18" t="s">
        <v>21</v>
      </c>
      <c r="H53" s="18" t="s">
        <v>22</v>
      </c>
      <c r="I53" s="18" t="s">
        <v>62</v>
      </c>
    </row>
    <row r="54" customFormat="false" ht="42" hidden="false" customHeight="true" outlineLevel="0" collapsed="false">
      <c r="A54" s="29"/>
      <c r="B54" s="29"/>
      <c r="C54" s="31" t="s">
        <v>126</v>
      </c>
      <c r="D54" s="15" t="s">
        <v>127</v>
      </c>
      <c r="E54" s="16" t="n">
        <v>2220</v>
      </c>
      <c r="F54" s="38" t="n">
        <v>11890</v>
      </c>
      <c r="G54" s="18" t="s">
        <v>21</v>
      </c>
      <c r="H54" s="18" t="s">
        <v>22</v>
      </c>
      <c r="I54" s="19"/>
    </row>
    <row r="55" customFormat="false" ht="80.25" hidden="false" customHeight="true" outlineLevel="0" collapsed="false">
      <c r="A55" s="29"/>
      <c r="B55" s="29"/>
      <c r="C55" s="31" t="s">
        <v>128</v>
      </c>
      <c r="D55" s="15" t="s">
        <v>129</v>
      </c>
      <c r="E55" s="16" t="n">
        <v>2220</v>
      </c>
      <c r="F55" s="38" t="n">
        <v>17993.49</v>
      </c>
      <c r="G55" s="18" t="s">
        <v>21</v>
      </c>
      <c r="H55" s="18" t="s">
        <v>22</v>
      </c>
      <c r="I55" s="19"/>
    </row>
    <row r="56" customFormat="false" ht="48" hidden="false" customHeight="true" outlineLevel="0" collapsed="false">
      <c r="A56" s="29"/>
      <c r="B56" s="29"/>
      <c r="C56" s="31" t="s">
        <v>130</v>
      </c>
      <c r="D56" s="15" t="s">
        <v>131</v>
      </c>
      <c r="E56" s="16" t="n">
        <v>2220</v>
      </c>
      <c r="F56" s="38" t="n">
        <v>6500</v>
      </c>
      <c r="G56" s="18" t="s">
        <v>21</v>
      </c>
      <c r="H56" s="18" t="s">
        <v>22</v>
      </c>
      <c r="I56" s="19"/>
    </row>
    <row r="57" customFormat="false" ht="46.5" hidden="false" customHeight="true" outlineLevel="0" collapsed="false">
      <c r="A57" s="29"/>
      <c r="B57" s="29"/>
      <c r="C57" s="31" t="s">
        <v>130</v>
      </c>
      <c r="D57" s="15" t="s">
        <v>131</v>
      </c>
      <c r="E57" s="16" t="n">
        <v>2220</v>
      </c>
      <c r="F57" s="38" t="n">
        <v>32006</v>
      </c>
      <c r="G57" s="18" t="s">
        <v>21</v>
      </c>
      <c r="H57" s="18" t="s">
        <v>22</v>
      </c>
      <c r="I57" s="19" t="s">
        <v>132</v>
      </c>
      <c r="L57" s="0" t="s">
        <v>133</v>
      </c>
    </row>
    <row r="58" customFormat="false" ht="37.5" hidden="false" customHeight="true" outlineLevel="0" collapsed="false">
      <c r="A58" s="29"/>
      <c r="B58" s="29"/>
      <c r="C58" s="14" t="s">
        <v>134</v>
      </c>
      <c r="D58" s="15" t="s">
        <v>135</v>
      </c>
      <c r="E58" s="16" t="n">
        <v>2220</v>
      </c>
      <c r="F58" s="38" t="n">
        <v>104450</v>
      </c>
      <c r="G58" s="18" t="s">
        <v>21</v>
      </c>
      <c r="H58" s="18" t="s">
        <v>22</v>
      </c>
      <c r="I58" s="19"/>
    </row>
    <row r="59" customFormat="false" ht="52.5" hidden="false" customHeight="true" outlineLevel="0" collapsed="false">
      <c r="A59" s="29"/>
      <c r="B59" s="29"/>
      <c r="C59" s="3" t="s">
        <v>136</v>
      </c>
      <c r="D59" s="18" t="s">
        <v>137</v>
      </c>
      <c r="E59" s="16" t="n">
        <v>2220</v>
      </c>
      <c r="F59" s="38" t="n">
        <v>0</v>
      </c>
      <c r="G59" s="18" t="s">
        <v>21</v>
      </c>
      <c r="H59" s="18" t="s">
        <v>22</v>
      </c>
      <c r="I59" s="18" t="s">
        <v>115</v>
      </c>
    </row>
    <row r="60" customFormat="false" ht="50.25" hidden="false" customHeight="true" outlineLevel="0" collapsed="false">
      <c r="A60" s="29"/>
      <c r="B60" s="29"/>
      <c r="C60" s="3" t="s">
        <v>138</v>
      </c>
      <c r="D60" s="18" t="s">
        <v>139</v>
      </c>
      <c r="E60" s="16" t="n">
        <v>2220</v>
      </c>
      <c r="F60" s="38" t="n">
        <v>10000</v>
      </c>
      <c r="G60" s="18" t="s">
        <v>21</v>
      </c>
      <c r="H60" s="18" t="s">
        <v>22</v>
      </c>
      <c r="I60" s="18" t="s">
        <v>115</v>
      </c>
    </row>
    <row r="61" customFormat="false" ht="48" hidden="false" customHeight="true" outlineLevel="0" collapsed="false">
      <c r="A61" s="29"/>
      <c r="B61" s="29"/>
      <c r="C61" s="3" t="s">
        <v>140</v>
      </c>
      <c r="D61" s="18" t="s">
        <v>141</v>
      </c>
      <c r="E61" s="16" t="n">
        <v>2220</v>
      </c>
      <c r="F61" s="38" t="n">
        <v>3498.66</v>
      </c>
      <c r="G61" s="18" t="s">
        <v>21</v>
      </c>
      <c r="H61" s="18" t="s">
        <v>22</v>
      </c>
      <c r="I61" s="18" t="s">
        <v>117</v>
      </c>
    </row>
    <row r="62" customFormat="false" ht="50.25" hidden="false" customHeight="true" outlineLevel="0" collapsed="false">
      <c r="A62" s="29"/>
      <c r="B62" s="29"/>
      <c r="C62" s="3" t="s">
        <v>142</v>
      </c>
      <c r="D62" s="18" t="s">
        <v>143</v>
      </c>
      <c r="E62" s="16" t="n">
        <v>2220</v>
      </c>
      <c r="F62" s="38" t="n">
        <v>17473.51</v>
      </c>
      <c r="G62" s="18" t="s">
        <v>21</v>
      </c>
      <c r="H62" s="18" t="s">
        <v>22</v>
      </c>
      <c r="I62" s="18" t="s">
        <v>117</v>
      </c>
    </row>
    <row r="63" customFormat="false" ht="70.5" hidden="false" customHeight="true" outlineLevel="0" collapsed="false">
      <c r="A63" s="29"/>
      <c r="B63" s="29"/>
      <c r="C63" s="3" t="s">
        <v>144</v>
      </c>
      <c r="D63" s="36" t="s">
        <v>145</v>
      </c>
      <c r="E63" s="16" t="n">
        <v>2220</v>
      </c>
      <c r="F63" s="38" t="n">
        <v>4997.44</v>
      </c>
      <c r="G63" s="18" t="s">
        <v>21</v>
      </c>
      <c r="H63" s="18" t="s">
        <v>22</v>
      </c>
      <c r="I63" s="18" t="s">
        <v>117</v>
      </c>
    </row>
    <row r="64" customFormat="false" ht="174.75" hidden="false" customHeight="true" outlineLevel="0" collapsed="false">
      <c r="A64" s="29"/>
      <c r="B64" s="29"/>
      <c r="C64" s="14" t="s">
        <v>146</v>
      </c>
      <c r="D64" s="15" t="s">
        <v>147</v>
      </c>
      <c r="E64" s="16" t="n">
        <v>2220</v>
      </c>
      <c r="F64" s="38" t="n">
        <v>139306.51</v>
      </c>
      <c r="G64" s="18" t="s">
        <v>21</v>
      </c>
      <c r="H64" s="18" t="s">
        <v>148</v>
      </c>
      <c r="I64" s="24" t="s">
        <v>68</v>
      </c>
    </row>
    <row r="65" customFormat="false" ht="84" hidden="false" customHeight="true" outlineLevel="0" collapsed="false">
      <c r="A65" s="29"/>
      <c r="B65" s="29"/>
      <c r="C65" s="14" t="s">
        <v>149</v>
      </c>
      <c r="D65" s="15" t="s">
        <v>150</v>
      </c>
      <c r="E65" s="16" t="n">
        <v>2220</v>
      </c>
      <c r="F65" s="38" t="n">
        <v>41634.96</v>
      </c>
      <c r="G65" s="18" t="s">
        <v>21</v>
      </c>
      <c r="H65" s="18" t="s">
        <v>71</v>
      </c>
      <c r="I65" s="39" t="s">
        <v>151</v>
      </c>
    </row>
    <row r="66" customFormat="false" ht="15.75" hidden="false" customHeight="false" outlineLevel="0" collapsed="false">
      <c r="A66" s="29"/>
      <c r="B66" s="29"/>
      <c r="C66" s="28" t="s">
        <v>152</v>
      </c>
      <c r="D66" s="29"/>
      <c r="E66" s="18"/>
      <c r="F66" s="40" t="n">
        <f aca="false">SUM(F43:F65)</f>
        <v>966319.28</v>
      </c>
      <c r="G66" s="18"/>
      <c r="H66" s="31"/>
      <c r="I66" s="32"/>
    </row>
    <row r="67" customFormat="false" ht="36" hidden="false" customHeight="true" outlineLevel="0" collapsed="false">
      <c r="A67" s="29"/>
      <c r="B67" s="29"/>
      <c r="C67" s="28" t="s">
        <v>153</v>
      </c>
      <c r="D67" s="29"/>
      <c r="E67" s="32" t="n">
        <v>2240</v>
      </c>
      <c r="F67" s="40"/>
      <c r="G67" s="18"/>
      <c r="H67" s="31"/>
      <c r="I67" s="32"/>
    </row>
    <row r="68" customFormat="false" ht="77.25" hidden="false" customHeight="true" outlineLevel="0" collapsed="false">
      <c r="A68" s="29"/>
      <c r="B68" s="29"/>
      <c r="C68" s="14" t="s">
        <v>154</v>
      </c>
      <c r="D68" s="18" t="s">
        <v>155</v>
      </c>
      <c r="E68" s="18" t="n">
        <v>2240</v>
      </c>
      <c r="F68" s="41" t="n">
        <v>56000</v>
      </c>
      <c r="G68" s="18" t="s">
        <v>21</v>
      </c>
      <c r="H68" s="18" t="s">
        <v>13</v>
      </c>
      <c r="I68" s="19" t="s">
        <v>156</v>
      </c>
    </row>
    <row r="69" customFormat="false" ht="68.25" hidden="false" customHeight="true" outlineLevel="0" collapsed="false">
      <c r="A69" s="29"/>
      <c r="B69" s="29"/>
      <c r="C69" s="14" t="s">
        <v>154</v>
      </c>
      <c r="D69" s="18" t="s">
        <v>155</v>
      </c>
      <c r="E69" s="18" t="n">
        <v>2240</v>
      </c>
      <c r="F69" s="41" t="n">
        <v>199000</v>
      </c>
      <c r="G69" s="18" t="s">
        <v>21</v>
      </c>
      <c r="H69" s="18" t="s">
        <v>22</v>
      </c>
      <c r="I69" s="18"/>
    </row>
    <row r="70" customFormat="false" ht="155.25" hidden="false" customHeight="true" outlineLevel="0" collapsed="false">
      <c r="A70" s="29"/>
      <c r="B70" s="29"/>
      <c r="C70" s="14" t="s">
        <v>157</v>
      </c>
      <c r="D70" s="18" t="s">
        <v>158</v>
      </c>
      <c r="E70" s="18" t="n">
        <v>2240</v>
      </c>
      <c r="F70" s="41" t="n">
        <v>2640</v>
      </c>
      <c r="G70" s="18" t="s">
        <v>21</v>
      </c>
      <c r="H70" s="18" t="s">
        <v>13</v>
      </c>
      <c r="I70" s="19" t="s">
        <v>156</v>
      </c>
    </row>
    <row r="71" customFormat="false" ht="115.5" hidden="false" customHeight="true" outlineLevel="0" collapsed="false">
      <c r="A71" s="29"/>
      <c r="B71" s="29"/>
      <c r="C71" s="3" t="s">
        <v>157</v>
      </c>
      <c r="D71" s="18" t="s">
        <v>159</v>
      </c>
      <c r="E71" s="18" t="n">
        <v>2240</v>
      </c>
      <c r="F71" s="41" t="n">
        <v>13200</v>
      </c>
      <c r="G71" s="18" t="s">
        <v>21</v>
      </c>
      <c r="H71" s="18" t="s">
        <v>160</v>
      </c>
      <c r="I71" s="18" t="s">
        <v>115</v>
      </c>
    </row>
    <row r="72" customFormat="false" ht="75.75" hidden="false" customHeight="true" outlineLevel="0" collapsed="false">
      <c r="A72" s="29"/>
      <c r="B72" s="29"/>
      <c r="C72" s="3" t="s">
        <v>161</v>
      </c>
      <c r="D72" s="18" t="s">
        <v>159</v>
      </c>
      <c r="E72" s="18" t="n">
        <v>2240</v>
      </c>
      <c r="F72" s="41" t="n">
        <v>17160</v>
      </c>
      <c r="G72" s="18" t="s">
        <v>21</v>
      </c>
      <c r="H72" s="18" t="s">
        <v>162</v>
      </c>
      <c r="I72" s="18" t="s">
        <v>163</v>
      </c>
    </row>
    <row r="73" customFormat="false" ht="87" hidden="false" customHeight="true" outlineLevel="0" collapsed="false">
      <c r="A73" s="29"/>
      <c r="B73" s="29"/>
      <c r="C73" s="14" t="s">
        <v>164</v>
      </c>
      <c r="D73" s="18" t="s">
        <v>165</v>
      </c>
      <c r="E73" s="18" t="n">
        <v>2240</v>
      </c>
      <c r="F73" s="41" t="n">
        <v>31500</v>
      </c>
      <c r="G73" s="18" t="s">
        <v>21</v>
      </c>
      <c r="H73" s="18" t="s">
        <v>13</v>
      </c>
      <c r="I73" s="19" t="s">
        <v>156</v>
      </c>
    </row>
    <row r="74" customFormat="false" ht="71.25" hidden="false" customHeight="true" outlineLevel="0" collapsed="false">
      <c r="A74" s="29"/>
      <c r="B74" s="29"/>
      <c r="C74" s="14" t="s">
        <v>166</v>
      </c>
      <c r="D74" s="18" t="s">
        <v>167</v>
      </c>
      <c r="E74" s="18" t="n">
        <v>2240</v>
      </c>
      <c r="F74" s="41" t="n">
        <v>5040</v>
      </c>
      <c r="G74" s="18" t="s">
        <v>57</v>
      </c>
      <c r="H74" s="18" t="s">
        <v>22</v>
      </c>
      <c r="I74" s="19"/>
    </row>
    <row r="75" customFormat="false" ht="83.25" hidden="false" customHeight="true" outlineLevel="0" collapsed="false">
      <c r="A75" s="29"/>
      <c r="B75" s="29"/>
      <c r="C75" s="42" t="s">
        <v>168</v>
      </c>
      <c r="D75" s="18" t="s">
        <v>169</v>
      </c>
      <c r="E75" s="18" t="n">
        <v>2240</v>
      </c>
      <c r="F75" s="43" t="n">
        <v>27720</v>
      </c>
      <c r="G75" s="18" t="s">
        <v>21</v>
      </c>
      <c r="H75" s="18" t="s">
        <v>13</v>
      </c>
      <c r="I75" s="19" t="s">
        <v>156</v>
      </c>
    </row>
    <row r="76" customFormat="false" ht="84.75" hidden="false" customHeight="true" outlineLevel="0" collapsed="false">
      <c r="A76" s="29"/>
      <c r="B76" s="29"/>
      <c r="C76" s="42" t="s">
        <v>168</v>
      </c>
      <c r="D76" s="18" t="s">
        <v>170</v>
      </c>
      <c r="E76" s="18" t="n">
        <v>2240</v>
      </c>
      <c r="F76" s="43" t="n">
        <v>0</v>
      </c>
      <c r="G76" s="18"/>
      <c r="H76" s="18"/>
      <c r="I76" s="19" t="s">
        <v>163</v>
      </c>
    </row>
    <row r="77" customFormat="false" ht="112.5" hidden="false" customHeight="true" outlineLevel="0" collapsed="false">
      <c r="A77" s="29"/>
      <c r="B77" s="29"/>
      <c r="C77" s="42" t="s">
        <v>171</v>
      </c>
      <c r="D77" s="18" t="s">
        <v>172</v>
      </c>
      <c r="E77" s="18" t="n">
        <v>2240</v>
      </c>
      <c r="F77" s="43" t="n">
        <v>29880</v>
      </c>
      <c r="G77" s="18" t="s">
        <v>21</v>
      </c>
      <c r="H77" s="18" t="s">
        <v>13</v>
      </c>
      <c r="I77" s="19" t="s">
        <v>156</v>
      </c>
    </row>
    <row r="78" customFormat="false" ht="114.75" hidden="false" customHeight="true" outlineLevel="0" collapsed="false">
      <c r="A78" s="29"/>
      <c r="B78" s="29"/>
      <c r="C78" s="42" t="s">
        <v>171</v>
      </c>
      <c r="D78" s="18" t="s">
        <v>173</v>
      </c>
      <c r="E78" s="18" t="n">
        <v>2240</v>
      </c>
      <c r="F78" s="43" t="n">
        <v>148500</v>
      </c>
      <c r="G78" s="18" t="s">
        <v>21</v>
      </c>
      <c r="H78" s="18" t="s">
        <v>174</v>
      </c>
      <c r="I78" s="18" t="s">
        <v>163</v>
      </c>
    </row>
    <row r="79" customFormat="false" ht="65.25" hidden="false" customHeight="true" outlineLevel="0" collapsed="false">
      <c r="A79" s="29"/>
      <c r="B79" s="29"/>
      <c r="C79" s="42" t="s">
        <v>175</v>
      </c>
      <c r="D79" s="15" t="s">
        <v>176</v>
      </c>
      <c r="E79" s="18" t="n">
        <v>2240</v>
      </c>
      <c r="F79" s="44" t="n">
        <v>4743.55</v>
      </c>
      <c r="G79" s="45" t="s">
        <v>21</v>
      </c>
      <c r="H79" s="18" t="s">
        <v>13</v>
      </c>
      <c r="I79" s="19" t="s">
        <v>177</v>
      </c>
    </row>
    <row r="80" customFormat="false" ht="42.75" hidden="false" customHeight="true" outlineLevel="0" collapsed="false">
      <c r="A80" s="29"/>
      <c r="B80" s="29"/>
      <c r="C80" s="42" t="s">
        <v>175</v>
      </c>
      <c r="D80" s="18" t="s">
        <v>178</v>
      </c>
      <c r="E80" s="18" t="n">
        <v>2240</v>
      </c>
      <c r="F80" s="44" t="n">
        <v>15056.45</v>
      </c>
      <c r="G80" s="45" t="s">
        <v>21</v>
      </c>
      <c r="H80" s="18" t="s">
        <v>22</v>
      </c>
      <c r="I80" s="19" t="s">
        <v>115</v>
      </c>
      <c r="J80" s="46"/>
    </row>
    <row r="81" customFormat="false" ht="54" hidden="false" customHeight="true" outlineLevel="0" collapsed="false">
      <c r="A81" s="29"/>
      <c r="B81" s="29"/>
      <c r="C81" s="42" t="s">
        <v>179</v>
      </c>
      <c r="D81" s="18" t="s">
        <v>180</v>
      </c>
      <c r="E81" s="18" t="n">
        <v>2240</v>
      </c>
      <c r="F81" s="44" t="n">
        <v>0</v>
      </c>
      <c r="G81" s="18"/>
      <c r="H81" s="18" t="s">
        <v>13</v>
      </c>
      <c r="I81" s="19" t="s">
        <v>181</v>
      </c>
      <c r="J81" s="46"/>
    </row>
    <row r="82" customFormat="false" ht="51.75" hidden="false" customHeight="true" outlineLevel="0" collapsed="false">
      <c r="A82" s="29"/>
      <c r="B82" s="29"/>
      <c r="C82" s="3" t="s">
        <v>182</v>
      </c>
      <c r="D82" s="18" t="s">
        <v>183</v>
      </c>
      <c r="E82" s="18" t="n">
        <v>2240</v>
      </c>
      <c r="F82" s="43" t="n">
        <v>0</v>
      </c>
      <c r="G82" s="18"/>
      <c r="H82" s="18"/>
      <c r="I82" s="18" t="s">
        <v>115</v>
      </c>
      <c r="J82" s="46"/>
    </row>
    <row r="83" customFormat="false" ht="94.5" hidden="false" customHeight="true" outlineLevel="0" collapsed="false">
      <c r="A83" s="29"/>
      <c r="B83" s="29"/>
      <c r="C83" s="42" t="s">
        <v>184</v>
      </c>
      <c r="D83" s="15" t="s">
        <v>185</v>
      </c>
      <c r="E83" s="18" t="n">
        <v>2240</v>
      </c>
      <c r="F83" s="44" t="n">
        <v>0</v>
      </c>
      <c r="G83" s="45"/>
      <c r="H83" s="45" t="s">
        <v>13</v>
      </c>
      <c r="I83" s="19" t="s">
        <v>181</v>
      </c>
    </row>
    <row r="84" customFormat="false" ht="87.75" hidden="false" customHeight="true" outlineLevel="0" collapsed="false">
      <c r="A84" s="29"/>
      <c r="B84" s="29"/>
      <c r="C84" s="42" t="s">
        <v>184</v>
      </c>
      <c r="D84" s="15" t="s">
        <v>186</v>
      </c>
      <c r="E84" s="18" t="n">
        <v>2240</v>
      </c>
      <c r="F84" s="43" t="n">
        <v>58</v>
      </c>
      <c r="G84" s="18" t="s">
        <v>57</v>
      </c>
      <c r="H84" s="18" t="s">
        <v>22</v>
      </c>
      <c r="I84" s="19"/>
    </row>
    <row r="85" customFormat="false" ht="99" hidden="false" customHeight="true" outlineLevel="0" collapsed="false">
      <c r="A85" s="29"/>
      <c r="B85" s="29"/>
      <c r="C85" s="42" t="s">
        <v>187</v>
      </c>
      <c r="D85" s="15" t="s">
        <v>186</v>
      </c>
      <c r="E85" s="18" t="n">
        <v>2240</v>
      </c>
      <c r="F85" s="43" t="n">
        <v>450</v>
      </c>
      <c r="G85" s="18" t="s">
        <v>57</v>
      </c>
      <c r="H85" s="18" t="s">
        <v>58</v>
      </c>
      <c r="I85" s="19" t="s">
        <v>163</v>
      </c>
    </row>
    <row r="86" customFormat="false" ht="63.75" hidden="false" customHeight="true" outlineLevel="0" collapsed="false">
      <c r="A86" s="29"/>
      <c r="B86" s="29"/>
      <c r="C86" s="42" t="s">
        <v>188</v>
      </c>
      <c r="D86" s="47" t="s">
        <v>189</v>
      </c>
      <c r="E86" s="18" t="n">
        <v>2240</v>
      </c>
      <c r="F86" s="44" t="n">
        <v>1422.28</v>
      </c>
      <c r="G86" s="18" t="s">
        <v>57</v>
      </c>
      <c r="H86" s="45" t="s">
        <v>13</v>
      </c>
      <c r="I86" s="19" t="s">
        <v>190</v>
      </c>
    </row>
    <row r="87" customFormat="false" ht="54.75" hidden="false" customHeight="true" outlineLevel="0" collapsed="false">
      <c r="A87" s="29"/>
      <c r="B87" s="29"/>
      <c r="C87" s="42" t="s">
        <v>188</v>
      </c>
      <c r="D87" s="18" t="s">
        <v>191</v>
      </c>
      <c r="E87" s="18" t="n">
        <v>2240</v>
      </c>
      <c r="F87" s="43" t="n">
        <v>25282</v>
      </c>
      <c r="G87" s="45" t="s">
        <v>21</v>
      </c>
      <c r="H87" s="18" t="s">
        <v>22</v>
      </c>
      <c r="I87" s="19" t="s">
        <v>115</v>
      </c>
    </row>
    <row r="88" customFormat="false" ht="62.25" hidden="false" customHeight="true" outlineLevel="0" collapsed="false">
      <c r="A88" s="29"/>
      <c r="B88" s="29"/>
      <c r="C88" s="42" t="s">
        <v>192</v>
      </c>
      <c r="D88" s="18" t="s">
        <v>191</v>
      </c>
      <c r="E88" s="18" t="n">
        <v>2240</v>
      </c>
      <c r="F88" s="43" t="n">
        <v>10000</v>
      </c>
      <c r="G88" s="18" t="s">
        <v>57</v>
      </c>
      <c r="H88" s="18" t="s">
        <v>22</v>
      </c>
      <c r="I88" s="19"/>
    </row>
    <row r="89" customFormat="false" ht="66" hidden="false" customHeight="true" outlineLevel="0" collapsed="false">
      <c r="A89" s="29"/>
      <c r="B89" s="29"/>
      <c r="C89" s="42" t="s">
        <v>193</v>
      </c>
      <c r="D89" s="15" t="s">
        <v>194</v>
      </c>
      <c r="E89" s="18" t="n">
        <v>2240</v>
      </c>
      <c r="F89" s="44" t="n">
        <v>1060.01</v>
      </c>
      <c r="G89" s="18" t="s">
        <v>57</v>
      </c>
      <c r="H89" s="45" t="s">
        <v>13</v>
      </c>
      <c r="I89" s="19" t="s">
        <v>195</v>
      </c>
    </row>
    <row r="90" customFormat="false" ht="65.25" hidden="false" customHeight="true" outlineLevel="0" collapsed="false">
      <c r="A90" s="29"/>
      <c r="B90" s="29"/>
      <c r="C90" s="42" t="s">
        <v>193</v>
      </c>
      <c r="D90" s="15" t="s">
        <v>196</v>
      </c>
      <c r="E90" s="18" t="n">
        <v>2240</v>
      </c>
      <c r="F90" s="44" t="n">
        <v>4839.97</v>
      </c>
      <c r="G90" s="18" t="s">
        <v>80</v>
      </c>
      <c r="H90" s="45" t="s">
        <v>197</v>
      </c>
      <c r="I90" s="18" t="s">
        <v>198</v>
      </c>
    </row>
    <row r="91" customFormat="false" ht="65.25" hidden="false" customHeight="true" outlineLevel="0" collapsed="false">
      <c r="A91" s="29"/>
      <c r="B91" s="29"/>
      <c r="C91" s="42" t="s">
        <v>193</v>
      </c>
      <c r="D91" s="15" t="s">
        <v>196</v>
      </c>
      <c r="E91" s="18" t="n">
        <v>2240</v>
      </c>
      <c r="F91" s="44" t="n">
        <v>3000</v>
      </c>
      <c r="G91" s="18" t="s">
        <v>80</v>
      </c>
      <c r="H91" s="45" t="s">
        <v>81</v>
      </c>
      <c r="I91" s="18" t="s">
        <v>199</v>
      </c>
    </row>
    <row r="92" customFormat="false" ht="65.25" hidden="false" customHeight="true" outlineLevel="0" collapsed="false">
      <c r="A92" s="29"/>
      <c r="B92" s="29"/>
      <c r="C92" s="42" t="s">
        <v>200</v>
      </c>
      <c r="D92" s="15" t="s">
        <v>201</v>
      </c>
      <c r="E92" s="18" t="n">
        <v>2240</v>
      </c>
      <c r="F92" s="48" t="n">
        <v>8309.93</v>
      </c>
      <c r="G92" s="18" t="s">
        <v>57</v>
      </c>
      <c r="H92" s="18" t="s">
        <v>22</v>
      </c>
      <c r="I92" s="18" t="s">
        <v>95</v>
      </c>
    </row>
    <row r="93" customFormat="false" ht="84.75" hidden="false" customHeight="true" outlineLevel="0" collapsed="false">
      <c r="A93" s="29"/>
      <c r="B93" s="29"/>
      <c r="C93" s="42" t="s">
        <v>202</v>
      </c>
      <c r="D93" s="15" t="s">
        <v>203</v>
      </c>
      <c r="E93" s="18" t="n">
        <v>2240</v>
      </c>
      <c r="F93" s="43" t="n">
        <v>9720</v>
      </c>
      <c r="G93" s="45" t="s">
        <v>21</v>
      </c>
      <c r="H93" s="45" t="s">
        <v>13</v>
      </c>
      <c r="I93" s="19" t="s">
        <v>156</v>
      </c>
    </row>
    <row r="94" customFormat="false" ht="89.25" hidden="false" customHeight="true" outlineLevel="0" collapsed="false">
      <c r="A94" s="29"/>
      <c r="B94" s="29"/>
      <c r="C94" s="42" t="s">
        <v>202</v>
      </c>
      <c r="D94" s="15" t="s">
        <v>203</v>
      </c>
      <c r="E94" s="18" t="n">
        <v>2240</v>
      </c>
      <c r="F94" s="43" t="n">
        <v>119658</v>
      </c>
      <c r="G94" s="45" t="s">
        <v>21</v>
      </c>
      <c r="H94" s="45" t="s">
        <v>197</v>
      </c>
      <c r="I94" s="19" t="s">
        <v>115</v>
      </c>
    </row>
    <row r="95" customFormat="false" ht="63.75" hidden="false" customHeight="true" outlineLevel="0" collapsed="false">
      <c r="A95" s="29"/>
      <c r="B95" s="29"/>
      <c r="C95" s="42" t="s">
        <v>204</v>
      </c>
      <c r="D95" s="18" t="s">
        <v>205</v>
      </c>
      <c r="E95" s="18" t="n">
        <v>2240</v>
      </c>
      <c r="F95" s="44" t="n">
        <v>12605.6</v>
      </c>
      <c r="G95" s="18" t="s">
        <v>57</v>
      </c>
      <c r="H95" s="45" t="s">
        <v>13</v>
      </c>
      <c r="I95" s="19" t="s">
        <v>206</v>
      </c>
    </row>
    <row r="96" customFormat="false" ht="124.5" hidden="false" customHeight="true" outlineLevel="0" collapsed="false">
      <c r="A96" s="29"/>
      <c r="B96" s="29"/>
      <c r="C96" s="42" t="s">
        <v>204</v>
      </c>
      <c r="D96" s="18" t="s">
        <v>207</v>
      </c>
      <c r="E96" s="18" t="n">
        <v>2240</v>
      </c>
      <c r="F96" s="43" t="n">
        <v>187294</v>
      </c>
      <c r="G96" s="18" t="s">
        <v>21</v>
      </c>
      <c r="H96" s="18" t="s">
        <v>197</v>
      </c>
      <c r="I96" s="19" t="s">
        <v>115</v>
      </c>
    </row>
    <row r="97" customFormat="false" ht="49.5" hidden="false" customHeight="true" outlineLevel="0" collapsed="false">
      <c r="A97" s="29"/>
      <c r="B97" s="29"/>
      <c r="C97" s="42" t="s">
        <v>208</v>
      </c>
      <c r="D97" s="18" t="s">
        <v>209</v>
      </c>
      <c r="E97" s="18" t="n">
        <v>2240</v>
      </c>
      <c r="F97" s="43" t="n">
        <v>142500</v>
      </c>
      <c r="G97" s="18" t="s">
        <v>21</v>
      </c>
      <c r="H97" s="18" t="s">
        <v>22</v>
      </c>
      <c r="I97" s="18" t="s">
        <v>115</v>
      </c>
    </row>
    <row r="98" customFormat="false" ht="49.5" hidden="false" customHeight="true" outlineLevel="0" collapsed="false">
      <c r="A98" s="29"/>
      <c r="B98" s="29"/>
      <c r="C98" s="42" t="s">
        <v>208</v>
      </c>
      <c r="D98" s="18" t="s">
        <v>209</v>
      </c>
      <c r="E98" s="18" t="n">
        <v>2240</v>
      </c>
      <c r="F98" s="43" t="n">
        <v>5000</v>
      </c>
      <c r="G98" s="18" t="s">
        <v>80</v>
      </c>
      <c r="H98" s="45" t="s">
        <v>81</v>
      </c>
      <c r="I98" s="18" t="s">
        <v>210</v>
      </c>
    </row>
    <row r="99" customFormat="false" ht="64.5" hidden="false" customHeight="true" outlineLevel="0" collapsed="false">
      <c r="A99" s="29"/>
      <c r="B99" s="29"/>
      <c r="C99" s="42" t="s">
        <v>211</v>
      </c>
      <c r="D99" s="18" t="s">
        <v>212</v>
      </c>
      <c r="E99" s="18" t="n">
        <v>2240</v>
      </c>
      <c r="F99" s="49" t="n">
        <v>76212</v>
      </c>
      <c r="G99" s="18" t="s">
        <v>80</v>
      </c>
      <c r="H99" s="45" t="s">
        <v>22</v>
      </c>
      <c r="I99" s="18" t="s">
        <v>213</v>
      </c>
    </row>
    <row r="100" customFormat="false" ht="52.5" hidden="false" customHeight="true" outlineLevel="0" collapsed="false">
      <c r="A100" s="29"/>
      <c r="B100" s="29"/>
      <c r="C100" s="42" t="s">
        <v>214</v>
      </c>
      <c r="D100" s="18" t="s">
        <v>191</v>
      </c>
      <c r="E100" s="18" t="n">
        <v>2240</v>
      </c>
      <c r="F100" s="43" t="n">
        <v>3000</v>
      </c>
      <c r="G100" s="18" t="s">
        <v>21</v>
      </c>
      <c r="H100" s="45" t="s">
        <v>22</v>
      </c>
      <c r="I100" s="18" t="s">
        <v>115</v>
      </c>
    </row>
    <row r="101" customFormat="false" ht="100.5" hidden="false" customHeight="true" outlineLevel="0" collapsed="false">
      <c r="A101" s="29"/>
      <c r="B101" s="29"/>
      <c r="C101" s="14" t="s">
        <v>215</v>
      </c>
      <c r="D101" s="15" t="s">
        <v>216</v>
      </c>
      <c r="E101" s="18" t="n">
        <v>2240</v>
      </c>
      <c r="F101" s="50" t="n">
        <v>10000</v>
      </c>
      <c r="G101" s="18" t="s">
        <v>21</v>
      </c>
      <c r="H101" s="45" t="s">
        <v>22</v>
      </c>
      <c r="I101" s="18" t="s">
        <v>217</v>
      </c>
    </row>
    <row r="102" customFormat="false" ht="82.5" hidden="false" customHeight="true" outlineLevel="0" collapsed="false">
      <c r="A102" s="29"/>
      <c r="B102" s="29"/>
      <c r="C102" s="14" t="s">
        <v>218</v>
      </c>
      <c r="D102" s="15" t="s">
        <v>219</v>
      </c>
      <c r="E102" s="18" t="n">
        <v>2240</v>
      </c>
      <c r="F102" s="51" t="n">
        <v>27499.64</v>
      </c>
      <c r="G102" s="18" t="s">
        <v>21</v>
      </c>
      <c r="H102" s="45" t="s">
        <v>58</v>
      </c>
      <c r="I102" s="18" t="s">
        <v>220</v>
      </c>
    </row>
    <row r="103" customFormat="false" ht="79.5" hidden="false" customHeight="true" outlineLevel="0" collapsed="false">
      <c r="A103" s="29"/>
      <c r="B103" s="29"/>
      <c r="C103" s="42" t="s">
        <v>187</v>
      </c>
      <c r="D103" s="15" t="s">
        <v>186</v>
      </c>
      <c r="E103" s="18" t="n">
        <v>2240</v>
      </c>
      <c r="F103" s="43" t="n">
        <v>450</v>
      </c>
      <c r="G103" s="18" t="s">
        <v>57</v>
      </c>
      <c r="H103" s="18" t="s">
        <v>58</v>
      </c>
      <c r="I103" s="18" t="s">
        <v>59</v>
      </c>
    </row>
    <row r="104" customFormat="false" ht="79.5" hidden="false" customHeight="true" outlineLevel="0" collapsed="false">
      <c r="A104" s="29"/>
      <c r="B104" s="29"/>
      <c r="C104" s="42" t="s">
        <v>187</v>
      </c>
      <c r="D104" s="15" t="s">
        <v>186</v>
      </c>
      <c r="E104" s="18" t="n">
        <v>2240</v>
      </c>
      <c r="F104" s="43" t="n">
        <v>348</v>
      </c>
      <c r="G104" s="18" t="s">
        <v>57</v>
      </c>
      <c r="H104" s="18" t="s">
        <v>174</v>
      </c>
      <c r="I104" s="18" t="s">
        <v>62</v>
      </c>
    </row>
    <row r="105" customFormat="false" ht="72" hidden="false" customHeight="true" outlineLevel="0" collapsed="false">
      <c r="A105" s="29"/>
      <c r="B105" s="29"/>
      <c r="C105" s="3" t="s">
        <v>221</v>
      </c>
      <c r="D105" s="36" t="s">
        <v>222</v>
      </c>
      <c r="E105" s="18" t="n">
        <v>2240</v>
      </c>
      <c r="F105" s="43" t="n">
        <v>48931</v>
      </c>
      <c r="G105" s="18" t="s">
        <v>21</v>
      </c>
      <c r="H105" s="45" t="s">
        <v>22</v>
      </c>
      <c r="I105" s="18" t="s">
        <v>223</v>
      </c>
    </row>
    <row r="106" customFormat="false" ht="112.5" hidden="false" customHeight="true" outlineLevel="0" collapsed="false">
      <c r="A106" s="29"/>
      <c r="B106" s="29"/>
      <c r="C106" s="14" t="s">
        <v>224</v>
      </c>
      <c r="D106" s="15" t="s">
        <v>225</v>
      </c>
      <c r="E106" s="18" t="n">
        <v>2240</v>
      </c>
      <c r="F106" s="43" t="n">
        <v>69438</v>
      </c>
      <c r="G106" s="18" t="s">
        <v>21</v>
      </c>
      <c r="H106" s="45" t="s">
        <v>22</v>
      </c>
      <c r="I106" s="18"/>
    </row>
    <row r="107" customFormat="false" ht="56.25" hidden="false" customHeight="true" outlineLevel="0" collapsed="false">
      <c r="A107" s="29"/>
      <c r="B107" s="29"/>
      <c r="C107" s="14" t="s">
        <v>226</v>
      </c>
      <c r="D107" s="15" t="s">
        <v>227</v>
      </c>
      <c r="E107" s="18" t="n">
        <v>2240</v>
      </c>
      <c r="F107" s="49" t="n">
        <v>4012</v>
      </c>
      <c r="G107" s="18" t="s">
        <v>21</v>
      </c>
      <c r="H107" s="45" t="s">
        <v>22</v>
      </c>
      <c r="I107" s="18" t="s">
        <v>115</v>
      </c>
    </row>
    <row r="108" customFormat="false" ht="43.5" hidden="false" customHeight="true" outlineLevel="0" collapsed="false">
      <c r="A108" s="29"/>
      <c r="B108" s="29"/>
      <c r="C108" s="42" t="s">
        <v>228</v>
      </c>
      <c r="D108" s="52" t="n">
        <v>0</v>
      </c>
      <c r="E108" s="18" t="n">
        <v>2240</v>
      </c>
      <c r="F108" s="49" t="n">
        <v>5</v>
      </c>
      <c r="G108" s="18" t="s">
        <v>57</v>
      </c>
      <c r="H108" s="45" t="s">
        <v>22</v>
      </c>
      <c r="I108" s="18"/>
    </row>
    <row r="109" customFormat="false" ht="49.5" hidden="false" customHeight="true" outlineLevel="0" collapsed="false">
      <c r="A109" s="29"/>
      <c r="B109" s="29"/>
      <c r="C109" s="42" t="s">
        <v>229</v>
      </c>
      <c r="D109" s="52" t="n">
        <v>0</v>
      </c>
      <c r="E109" s="18" t="n">
        <v>2240</v>
      </c>
      <c r="F109" s="49" t="n">
        <v>1</v>
      </c>
      <c r="G109" s="18" t="s">
        <v>57</v>
      </c>
      <c r="H109" s="45" t="s">
        <v>22</v>
      </c>
      <c r="I109" s="18"/>
    </row>
    <row r="110" customFormat="false" ht="85.5" hidden="false" customHeight="true" outlineLevel="0" collapsed="false">
      <c r="A110" s="29"/>
      <c r="B110" s="29"/>
      <c r="C110" s="14" t="s">
        <v>230</v>
      </c>
      <c r="D110" s="15" t="s">
        <v>231</v>
      </c>
      <c r="E110" s="18" t="n">
        <v>2240</v>
      </c>
      <c r="F110" s="49" t="n">
        <v>30</v>
      </c>
      <c r="G110" s="18" t="s">
        <v>57</v>
      </c>
      <c r="H110" s="45" t="s">
        <v>22</v>
      </c>
      <c r="I110" s="18"/>
    </row>
    <row r="111" customFormat="false" ht="31.5" hidden="false" customHeight="false" outlineLevel="0" collapsed="false">
      <c r="A111" s="29"/>
      <c r="B111" s="29"/>
      <c r="C111" s="3" t="s">
        <v>232</v>
      </c>
      <c r="D111" s="18" t="s">
        <v>233</v>
      </c>
      <c r="E111" s="18" t="n">
        <v>2240</v>
      </c>
      <c r="F111" s="48" t="n">
        <v>50088.57</v>
      </c>
      <c r="G111" s="18" t="s">
        <v>21</v>
      </c>
      <c r="H111" s="45" t="s">
        <v>22</v>
      </c>
      <c r="I111" s="18" t="s">
        <v>115</v>
      </c>
    </row>
    <row r="112" customFormat="false" ht="39" hidden="false" customHeight="true" outlineLevel="0" collapsed="false">
      <c r="A112" s="29"/>
      <c r="B112" s="29"/>
      <c r="C112" s="3" t="s">
        <v>232</v>
      </c>
      <c r="D112" s="18" t="s">
        <v>233</v>
      </c>
      <c r="E112" s="18" t="n">
        <v>2240</v>
      </c>
      <c r="F112" s="51" t="n">
        <v>397.61</v>
      </c>
      <c r="G112" s="18" t="s">
        <v>80</v>
      </c>
      <c r="H112" s="45" t="s">
        <v>81</v>
      </c>
      <c r="I112" s="18" t="s">
        <v>95</v>
      </c>
    </row>
    <row r="113" customFormat="false" ht="87" hidden="false" customHeight="true" outlineLevel="0" collapsed="false">
      <c r="A113" s="29"/>
      <c r="B113" s="29"/>
      <c r="C113" s="3" t="s">
        <v>234</v>
      </c>
      <c r="D113" s="18" t="s">
        <v>235</v>
      </c>
      <c r="E113" s="18" t="n">
        <v>2240</v>
      </c>
      <c r="F113" s="50" t="n">
        <v>3032</v>
      </c>
      <c r="G113" s="18" t="s">
        <v>21</v>
      </c>
      <c r="H113" s="45" t="s">
        <v>22</v>
      </c>
      <c r="I113" s="18"/>
    </row>
    <row r="114" customFormat="false" ht="66" hidden="false" customHeight="true" outlineLevel="0" collapsed="false">
      <c r="A114" s="29"/>
      <c r="B114" s="29"/>
      <c r="C114" s="3" t="s">
        <v>236</v>
      </c>
      <c r="D114" s="18" t="s">
        <v>237</v>
      </c>
      <c r="E114" s="18" t="n">
        <v>2240</v>
      </c>
      <c r="F114" s="50" t="n">
        <v>45000</v>
      </c>
      <c r="G114" s="18" t="s">
        <v>21</v>
      </c>
      <c r="H114" s="45" t="s">
        <v>22</v>
      </c>
      <c r="I114" s="18" t="s">
        <v>115</v>
      </c>
    </row>
    <row r="115" customFormat="false" ht="60" hidden="false" customHeight="true" outlineLevel="0" collapsed="false">
      <c r="A115" s="29"/>
      <c r="B115" s="29"/>
      <c r="C115" s="3" t="s">
        <v>238</v>
      </c>
      <c r="D115" s="18" t="s">
        <v>239</v>
      </c>
      <c r="E115" s="18" t="n">
        <v>2240</v>
      </c>
      <c r="F115" s="50" t="n">
        <v>0</v>
      </c>
      <c r="G115" s="18" t="s">
        <v>21</v>
      </c>
      <c r="H115" s="45" t="s">
        <v>22</v>
      </c>
      <c r="I115" s="18" t="s">
        <v>115</v>
      </c>
    </row>
    <row r="116" customFormat="false" ht="56.25" hidden="false" customHeight="true" outlineLevel="0" collapsed="false">
      <c r="A116" s="29"/>
      <c r="B116" s="29"/>
      <c r="C116" s="3" t="s">
        <v>240</v>
      </c>
      <c r="D116" s="18" t="s">
        <v>241</v>
      </c>
      <c r="E116" s="18" t="n">
        <v>2240</v>
      </c>
      <c r="F116" s="50" t="n">
        <v>16000</v>
      </c>
      <c r="G116" s="18" t="s">
        <v>21</v>
      </c>
      <c r="H116" s="45" t="s">
        <v>22</v>
      </c>
      <c r="I116" s="18" t="s">
        <v>115</v>
      </c>
    </row>
    <row r="117" customFormat="false" ht="144.75" hidden="false" customHeight="true" outlineLevel="0" collapsed="false">
      <c r="A117" s="29"/>
      <c r="B117" s="29"/>
      <c r="C117" s="14" t="s">
        <v>242</v>
      </c>
      <c r="D117" s="15" t="s">
        <v>243</v>
      </c>
      <c r="E117" s="18" t="n">
        <v>2240</v>
      </c>
      <c r="F117" s="50" t="n">
        <v>5550</v>
      </c>
      <c r="G117" s="18" t="s">
        <v>21</v>
      </c>
      <c r="H117" s="45" t="s">
        <v>22</v>
      </c>
      <c r="I117" s="18"/>
    </row>
    <row r="118" customFormat="false" ht="144.75" hidden="false" customHeight="true" outlineLevel="0" collapsed="false">
      <c r="A118" s="29"/>
      <c r="B118" s="29"/>
      <c r="C118" s="14" t="s">
        <v>242</v>
      </c>
      <c r="D118" s="15" t="s">
        <v>243</v>
      </c>
      <c r="E118" s="18" t="n">
        <v>2240</v>
      </c>
      <c r="F118" s="50" t="n">
        <v>4000</v>
      </c>
      <c r="G118" s="18" t="s">
        <v>57</v>
      </c>
      <c r="H118" s="45" t="s">
        <v>81</v>
      </c>
      <c r="I118" s="18" t="s">
        <v>98</v>
      </c>
    </row>
    <row r="119" customFormat="false" ht="78" hidden="false" customHeight="true" outlineLevel="0" collapsed="false">
      <c r="A119" s="29"/>
      <c r="B119" s="29"/>
      <c r="C119" s="14" t="s">
        <v>244</v>
      </c>
      <c r="D119" s="15" t="s">
        <v>245</v>
      </c>
      <c r="E119" s="18" t="n">
        <v>2240</v>
      </c>
      <c r="F119" s="50" t="n">
        <v>1113</v>
      </c>
      <c r="G119" s="18" t="s">
        <v>57</v>
      </c>
      <c r="H119" s="45" t="s">
        <v>58</v>
      </c>
      <c r="I119" s="18" t="s">
        <v>163</v>
      </c>
    </row>
    <row r="120" customFormat="false" ht="51" hidden="false" customHeight="true" outlineLevel="0" collapsed="false">
      <c r="A120" s="29"/>
      <c r="B120" s="29"/>
      <c r="C120" s="15" t="s">
        <v>246</v>
      </c>
      <c r="D120" s="15" t="s">
        <v>233</v>
      </c>
      <c r="E120" s="18" t="n">
        <v>2240</v>
      </c>
      <c r="F120" s="48" t="n">
        <v>2102.39</v>
      </c>
      <c r="G120" s="18" t="s">
        <v>21</v>
      </c>
      <c r="H120" s="45" t="s">
        <v>162</v>
      </c>
      <c r="I120" s="18" t="s">
        <v>247</v>
      </c>
    </row>
    <row r="121" customFormat="false" ht="51" hidden="false" customHeight="true" outlineLevel="0" collapsed="false">
      <c r="A121" s="29"/>
      <c r="B121" s="29"/>
      <c r="C121" s="15" t="s">
        <v>246</v>
      </c>
      <c r="D121" s="15" t="s">
        <v>233</v>
      </c>
      <c r="E121" s="18" t="n">
        <v>2240</v>
      </c>
      <c r="F121" s="49" t="n">
        <v>397.61</v>
      </c>
      <c r="G121" s="18" t="s">
        <v>80</v>
      </c>
      <c r="H121" s="45" t="s">
        <v>81</v>
      </c>
      <c r="I121" s="18" t="s">
        <v>248</v>
      </c>
    </row>
    <row r="122" customFormat="false" ht="66" hidden="false" customHeight="true" outlineLevel="0" collapsed="false">
      <c r="A122" s="29"/>
      <c r="B122" s="29"/>
      <c r="C122" s="15" t="s">
        <v>249</v>
      </c>
      <c r="D122" s="15" t="s">
        <v>250</v>
      </c>
      <c r="E122" s="18" t="n">
        <v>2240</v>
      </c>
      <c r="F122" s="50" t="n">
        <v>11250</v>
      </c>
      <c r="G122" s="18" t="s">
        <v>21</v>
      </c>
      <c r="H122" s="45" t="s">
        <v>162</v>
      </c>
      <c r="I122" s="18" t="s">
        <v>251</v>
      </c>
    </row>
    <row r="123" customFormat="false" ht="66" hidden="false" customHeight="true" outlineLevel="0" collapsed="false">
      <c r="A123" s="29"/>
      <c r="B123" s="29"/>
      <c r="C123" s="14" t="s">
        <v>252</v>
      </c>
      <c r="D123" s="15" t="s">
        <v>253</v>
      </c>
      <c r="E123" s="18" t="n">
        <v>2240</v>
      </c>
      <c r="F123" s="50" t="n">
        <v>99972</v>
      </c>
      <c r="G123" s="18" t="s">
        <v>80</v>
      </c>
      <c r="H123" s="45" t="s">
        <v>81</v>
      </c>
      <c r="I123" s="18" t="s">
        <v>254</v>
      </c>
    </row>
    <row r="124" customFormat="false" ht="117.75" hidden="false" customHeight="true" outlineLevel="0" collapsed="false">
      <c r="A124" s="29"/>
      <c r="B124" s="29"/>
      <c r="C124" s="14" t="s">
        <v>255</v>
      </c>
      <c r="D124" s="15" t="s">
        <v>256</v>
      </c>
      <c r="E124" s="18" t="n">
        <v>2240</v>
      </c>
      <c r="F124" s="48" t="n">
        <v>20802.35</v>
      </c>
      <c r="G124" s="18" t="s">
        <v>57</v>
      </c>
      <c r="H124" s="45" t="s">
        <v>81</v>
      </c>
      <c r="I124" s="18" t="s">
        <v>254</v>
      </c>
    </row>
    <row r="125" customFormat="false" ht="30.75" hidden="false" customHeight="true" outlineLevel="0" collapsed="false">
      <c r="A125" s="29"/>
      <c r="B125" s="29"/>
      <c r="C125" s="28" t="s">
        <v>257</v>
      </c>
      <c r="D125" s="29"/>
      <c r="E125" s="18"/>
      <c r="F125" s="53" t="n">
        <f aca="false">SUM(F68:F124)</f>
        <v>1581271.96</v>
      </c>
      <c r="G125" s="18"/>
      <c r="H125" s="31"/>
      <c r="I125" s="32"/>
    </row>
    <row r="126" customFormat="false" ht="44.25" hidden="false" customHeight="true" outlineLevel="0" collapsed="false">
      <c r="A126" s="29"/>
      <c r="B126" s="29"/>
      <c r="C126" s="31" t="s">
        <v>258</v>
      </c>
      <c r="D126" s="16" t="n">
        <v>0</v>
      </c>
      <c r="E126" s="18" t="n">
        <v>2250</v>
      </c>
      <c r="F126" s="54" t="n">
        <v>132000</v>
      </c>
      <c r="G126" s="18" t="s">
        <v>57</v>
      </c>
      <c r="H126" s="45" t="s">
        <v>22</v>
      </c>
      <c r="I126" s="32"/>
    </row>
    <row r="127" customFormat="false" ht="26.25" hidden="false" customHeight="true" outlineLevel="0" collapsed="false">
      <c r="A127" s="29"/>
      <c r="B127" s="29"/>
      <c r="C127" s="29" t="s">
        <v>259</v>
      </c>
      <c r="D127" s="29"/>
      <c r="E127" s="18"/>
      <c r="F127" s="54" t="n">
        <f aca="false">SUM(F126)</f>
        <v>132000</v>
      </c>
      <c r="G127" s="18"/>
      <c r="H127" s="31"/>
      <c r="I127" s="32"/>
    </row>
    <row r="128" customFormat="false" ht="42.75" hidden="false" customHeight="true" outlineLevel="0" collapsed="false">
      <c r="A128" s="3"/>
      <c r="B128" s="3"/>
      <c r="C128" s="29" t="s">
        <v>260</v>
      </c>
      <c r="D128" s="3"/>
      <c r="E128" s="32"/>
      <c r="F128" s="33"/>
      <c r="G128" s="18"/>
      <c r="H128" s="31"/>
      <c r="I128" s="18"/>
    </row>
    <row r="129" customFormat="false" ht="45" hidden="false" customHeight="true" outlineLevel="0" collapsed="false">
      <c r="A129" s="3"/>
      <c r="B129" s="3"/>
      <c r="C129" s="31" t="s">
        <v>261</v>
      </c>
      <c r="D129" s="18" t="s">
        <v>262</v>
      </c>
      <c r="E129" s="18" t="n">
        <v>2271</v>
      </c>
      <c r="F129" s="44" t="n">
        <v>110187.92</v>
      </c>
      <c r="G129" s="18" t="s">
        <v>21</v>
      </c>
      <c r="H129" s="45" t="s">
        <v>13</v>
      </c>
      <c r="I129" s="19" t="s">
        <v>195</v>
      </c>
      <c r="O129" s="0" t="s">
        <v>263</v>
      </c>
    </row>
    <row r="130" customFormat="false" ht="63" hidden="false" customHeight="true" outlineLevel="0" collapsed="false">
      <c r="A130" s="3"/>
      <c r="B130" s="3"/>
      <c r="C130" s="31" t="s">
        <v>264</v>
      </c>
      <c r="D130" s="18" t="s">
        <v>265</v>
      </c>
      <c r="E130" s="18" t="n">
        <v>2271</v>
      </c>
      <c r="F130" s="44" t="n">
        <v>0</v>
      </c>
      <c r="G130" s="18"/>
      <c r="H130" s="45" t="s">
        <v>266</v>
      </c>
      <c r="I130" s="19" t="s">
        <v>206</v>
      </c>
    </row>
    <row r="131" customFormat="false" ht="100.5" hidden="false" customHeight="true" outlineLevel="0" collapsed="false">
      <c r="A131" s="3"/>
      <c r="B131" s="3"/>
      <c r="C131" s="55" t="s">
        <v>267</v>
      </c>
      <c r="D131" s="56" t="s">
        <v>268</v>
      </c>
      <c r="E131" s="18" t="n">
        <v>2271</v>
      </c>
      <c r="F131" s="44" t="n">
        <v>258302.52</v>
      </c>
      <c r="G131" s="18" t="s">
        <v>57</v>
      </c>
      <c r="H131" s="45" t="s">
        <v>22</v>
      </c>
      <c r="I131" s="18" t="s">
        <v>223</v>
      </c>
    </row>
    <row r="132" customFormat="false" ht="26.25" hidden="false" customHeight="true" outlineLevel="0" collapsed="false">
      <c r="A132" s="3"/>
      <c r="B132" s="3"/>
      <c r="C132" s="28" t="s">
        <v>269</v>
      </c>
      <c r="D132" s="3"/>
      <c r="E132" s="19"/>
      <c r="F132" s="33" t="n">
        <f aca="false">SUM(F129:F131)</f>
        <v>368490.44</v>
      </c>
      <c r="G132" s="18"/>
      <c r="H132" s="31"/>
      <c r="I132" s="18"/>
    </row>
    <row r="133" customFormat="false" ht="45" hidden="false" customHeight="true" outlineLevel="0" collapsed="false">
      <c r="A133" s="3"/>
      <c r="B133" s="3"/>
      <c r="C133" s="14" t="s">
        <v>270</v>
      </c>
      <c r="D133" s="16" t="s">
        <v>271</v>
      </c>
      <c r="E133" s="16" t="n">
        <v>2272</v>
      </c>
      <c r="F133" s="57" t="n">
        <v>2158.99</v>
      </c>
      <c r="G133" s="18" t="s">
        <v>57</v>
      </c>
      <c r="H133" s="45" t="s">
        <v>272</v>
      </c>
      <c r="I133" s="19" t="s">
        <v>195</v>
      </c>
    </row>
    <row r="134" customFormat="false" ht="31.5" hidden="false" customHeight="false" outlineLevel="0" collapsed="false">
      <c r="A134" s="3"/>
      <c r="B134" s="3"/>
      <c r="C134" s="14" t="s">
        <v>270</v>
      </c>
      <c r="D134" s="16" t="s">
        <v>273</v>
      </c>
      <c r="E134" s="16" t="n">
        <v>2272</v>
      </c>
      <c r="F134" s="41" t="n">
        <v>37842</v>
      </c>
      <c r="G134" s="18" t="s">
        <v>21</v>
      </c>
      <c r="H134" s="45" t="s">
        <v>22</v>
      </c>
      <c r="I134" s="19"/>
    </row>
    <row r="135" customFormat="false" ht="31.5" hidden="false" customHeight="false" outlineLevel="0" collapsed="false">
      <c r="A135" s="3"/>
      <c r="B135" s="3"/>
      <c r="C135" s="14" t="s">
        <v>270</v>
      </c>
      <c r="D135" s="16" t="s">
        <v>274</v>
      </c>
      <c r="E135" s="16" t="n">
        <v>2272</v>
      </c>
      <c r="F135" s="41" t="n">
        <v>7500</v>
      </c>
      <c r="G135" s="18" t="s">
        <v>21</v>
      </c>
      <c r="H135" s="45" t="s">
        <v>22</v>
      </c>
      <c r="I135" s="19" t="s">
        <v>132</v>
      </c>
    </row>
    <row r="136" customFormat="false" ht="47.25" hidden="false" customHeight="false" outlineLevel="0" collapsed="false">
      <c r="A136" s="3"/>
      <c r="B136" s="3"/>
      <c r="C136" s="14" t="s">
        <v>275</v>
      </c>
      <c r="D136" s="16" t="s">
        <v>273</v>
      </c>
      <c r="E136" s="16" t="n">
        <v>2272</v>
      </c>
      <c r="F136" s="58" t="n">
        <v>18210.01</v>
      </c>
      <c r="G136" s="18" t="s">
        <v>57</v>
      </c>
      <c r="H136" s="45" t="s">
        <v>22</v>
      </c>
      <c r="I136" s="19" t="s">
        <v>115</v>
      </c>
    </row>
    <row r="137" customFormat="false" ht="48" hidden="false" customHeight="true" outlineLevel="0" collapsed="false">
      <c r="A137" s="3"/>
      <c r="B137" s="3"/>
      <c r="C137" s="14" t="s">
        <v>276</v>
      </c>
      <c r="D137" s="16" t="s">
        <v>277</v>
      </c>
      <c r="E137" s="16" t="n">
        <v>2272</v>
      </c>
      <c r="F137" s="57" t="n">
        <v>7423.72</v>
      </c>
      <c r="G137" s="18" t="s">
        <v>57</v>
      </c>
      <c r="H137" s="45" t="s">
        <v>278</v>
      </c>
      <c r="I137" s="19" t="s">
        <v>195</v>
      </c>
    </row>
    <row r="138" customFormat="false" ht="50.25" hidden="false" customHeight="true" outlineLevel="0" collapsed="false">
      <c r="A138" s="3"/>
      <c r="B138" s="3"/>
      <c r="C138" s="14" t="s">
        <v>276</v>
      </c>
      <c r="D138" s="16" t="s">
        <v>279</v>
      </c>
      <c r="E138" s="16" t="n">
        <v>2272</v>
      </c>
      <c r="F138" s="57" t="n">
        <v>43576.28</v>
      </c>
      <c r="G138" s="18" t="s">
        <v>21</v>
      </c>
      <c r="H138" s="45" t="s">
        <v>22</v>
      </c>
      <c r="I138" s="19"/>
    </row>
    <row r="139" customFormat="false" ht="45" hidden="false" customHeight="true" outlineLevel="0" collapsed="false">
      <c r="A139" s="3"/>
      <c r="B139" s="3"/>
      <c r="C139" s="14" t="s">
        <v>276</v>
      </c>
      <c r="D139" s="16" t="s">
        <v>279</v>
      </c>
      <c r="E139" s="16" t="n">
        <v>2272</v>
      </c>
      <c r="F139" s="41" t="n">
        <v>7500</v>
      </c>
      <c r="G139" s="18" t="s">
        <v>21</v>
      </c>
      <c r="H139" s="45" t="s">
        <v>22</v>
      </c>
      <c r="I139" s="19" t="s">
        <v>132</v>
      </c>
    </row>
    <row r="140" customFormat="false" ht="61.5" hidden="false" customHeight="true" outlineLevel="0" collapsed="false">
      <c r="A140" s="3"/>
      <c r="B140" s="3"/>
      <c r="C140" s="14" t="s">
        <v>280</v>
      </c>
      <c r="D140" s="16" t="s">
        <v>281</v>
      </c>
      <c r="E140" s="16" t="n">
        <v>2272</v>
      </c>
      <c r="F140" s="41" t="n">
        <v>0</v>
      </c>
      <c r="G140" s="18" t="s">
        <v>57</v>
      </c>
      <c r="H140" s="45" t="s">
        <v>278</v>
      </c>
      <c r="I140" s="19" t="s">
        <v>206</v>
      </c>
    </row>
    <row r="141" customFormat="false" ht="71.25" hidden="false" customHeight="true" outlineLevel="0" collapsed="false">
      <c r="A141" s="3"/>
      <c r="B141" s="3"/>
      <c r="C141" s="14" t="s">
        <v>280</v>
      </c>
      <c r="D141" s="16" t="s">
        <v>282</v>
      </c>
      <c r="E141" s="16" t="n">
        <v>2272</v>
      </c>
      <c r="F141" s="41" t="n">
        <v>20140</v>
      </c>
      <c r="G141" s="18" t="s">
        <v>57</v>
      </c>
      <c r="H141" s="45" t="s">
        <v>22</v>
      </c>
      <c r="I141" s="19"/>
    </row>
    <row r="142" customFormat="false" ht="33" hidden="false" customHeight="true" outlineLevel="0" collapsed="false">
      <c r="A142" s="3"/>
      <c r="B142" s="3"/>
      <c r="C142" s="28" t="s">
        <v>283</v>
      </c>
      <c r="D142" s="3"/>
      <c r="E142" s="18"/>
      <c r="F142" s="54" t="n">
        <f aca="false">F133+F134+F135+F136+F137+F138+F139+F140+F141</f>
        <v>144351</v>
      </c>
      <c r="G142" s="18"/>
      <c r="H142" s="31"/>
      <c r="I142" s="59"/>
    </row>
    <row r="143" customFormat="false" ht="54.75" hidden="false" customHeight="true" outlineLevel="0" collapsed="false">
      <c r="A143" s="3"/>
      <c r="B143" s="3"/>
      <c r="C143" s="60" t="s">
        <v>284</v>
      </c>
      <c r="D143" s="59" t="s">
        <v>285</v>
      </c>
      <c r="E143" s="18" t="n">
        <v>2273</v>
      </c>
      <c r="F143" s="44" t="n">
        <v>57119.02</v>
      </c>
      <c r="G143" s="18" t="s">
        <v>21</v>
      </c>
      <c r="H143" s="45" t="s">
        <v>13</v>
      </c>
      <c r="I143" s="19" t="s">
        <v>286</v>
      </c>
    </row>
    <row r="144" customFormat="false" ht="63" hidden="false" customHeight="true" outlineLevel="0" collapsed="false">
      <c r="A144" s="3"/>
      <c r="B144" s="3"/>
      <c r="C144" s="60" t="s">
        <v>287</v>
      </c>
      <c r="D144" s="59" t="s">
        <v>285</v>
      </c>
      <c r="E144" s="18" t="n">
        <v>2273</v>
      </c>
      <c r="F144" s="44" t="n">
        <v>1747.39</v>
      </c>
      <c r="G144" s="18" t="s">
        <v>57</v>
      </c>
      <c r="H144" s="45" t="s">
        <v>288</v>
      </c>
      <c r="I144" s="19" t="s">
        <v>289</v>
      </c>
    </row>
    <row r="145" customFormat="false" ht="42.75" hidden="false" customHeight="true" outlineLevel="0" collapsed="false">
      <c r="A145" s="3"/>
      <c r="B145" s="3"/>
      <c r="C145" s="60" t="s">
        <v>290</v>
      </c>
      <c r="D145" s="59" t="s">
        <v>285</v>
      </c>
      <c r="E145" s="18" t="n">
        <v>2273</v>
      </c>
      <c r="F145" s="44" t="n">
        <v>342971.21</v>
      </c>
      <c r="G145" s="18" t="s">
        <v>57</v>
      </c>
      <c r="H145" s="45" t="s">
        <v>22</v>
      </c>
      <c r="I145" s="19" t="s">
        <v>115</v>
      </c>
    </row>
    <row r="146" customFormat="false" ht="33.75" hidden="false" customHeight="true" outlineLevel="0" collapsed="false">
      <c r="A146" s="3"/>
      <c r="B146" s="3"/>
      <c r="C146" s="28" t="s">
        <v>291</v>
      </c>
      <c r="D146" s="3"/>
      <c r="E146" s="18"/>
      <c r="F146" s="33" t="n">
        <f aca="false">SUM(F143:F145)</f>
        <v>401837.62</v>
      </c>
      <c r="G146" s="18"/>
      <c r="H146" s="31"/>
      <c r="I146" s="59"/>
    </row>
    <row r="147" customFormat="false" ht="41.25" hidden="false" customHeight="true" outlineLevel="0" collapsed="false">
      <c r="A147" s="3"/>
      <c r="B147" s="3"/>
      <c r="C147" s="60" t="s">
        <v>292</v>
      </c>
      <c r="D147" s="59" t="s">
        <v>293</v>
      </c>
      <c r="E147" s="18" t="n">
        <v>2274</v>
      </c>
      <c r="F147" s="44" t="n">
        <v>112541.4</v>
      </c>
      <c r="G147" s="18" t="s">
        <v>21</v>
      </c>
      <c r="H147" s="45" t="s">
        <v>13</v>
      </c>
      <c r="I147" s="61" t="s">
        <v>294</v>
      </c>
    </row>
    <row r="148" customFormat="false" ht="35.25" hidden="false" customHeight="true" outlineLevel="0" collapsed="false">
      <c r="A148" s="3"/>
      <c r="B148" s="3"/>
      <c r="C148" s="60" t="s">
        <v>295</v>
      </c>
      <c r="D148" s="15" t="s">
        <v>296</v>
      </c>
      <c r="E148" s="18" t="n">
        <v>2274</v>
      </c>
      <c r="F148" s="44" t="n">
        <v>9445.6</v>
      </c>
      <c r="G148" s="18" t="s">
        <v>21</v>
      </c>
      <c r="H148" s="45" t="s">
        <v>272</v>
      </c>
      <c r="I148" s="61" t="s">
        <v>294</v>
      </c>
    </row>
    <row r="149" customFormat="false" ht="34.5" hidden="false" customHeight="true" outlineLevel="0" collapsed="false">
      <c r="A149" s="3"/>
      <c r="B149" s="3"/>
      <c r="C149" s="60" t="s">
        <v>295</v>
      </c>
      <c r="D149" s="15" t="s">
        <v>296</v>
      </c>
      <c r="E149" s="18" t="n">
        <v>2274</v>
      </c>
      <c r="F149" s="44" t="n">
        <v>52932.4</v>
      </c>
      <c r="G149" s="18" t="s">
        <v>21</v>
      </c>
      <c r="H149" s="45" t="s">
        <v>22</v>
      </c>
      <c r="I149" s="62"/>
    </row>
    <row r="150" customFormat="false" ht="60.75" hidden="false" customHeight="true" outlineLevel="0" collapsed="false">
      <c r="A150" s="3"/>
      <c r="B150" s="3"/>
      <c r="C150" s="60" t="s">
        <v>297</v>
      </c>
      <c r="D150" s="15" t="s">
        <v>298</v>
      </c>
      <c r="E150" s="18" t="n">
        <v>2274</v>
      </c>
      <c r="F150" s="43" t="n">
        <v>0</v>
      </c>
      <c r="G150" s="18"/>
      <c r="H150" s="45"/>
      <c r="I150" s="61" t="s">
        <v>299</v>
      </c>
    </row>
    <row r="151" customFormat="false" ht="65.25" hidden="false" customHeight="true" outlineLevel="0" collapsed="false">
      <c r="A151" s="3"/>
      <c r="B151" s="3"/>
      <c r="C151" s="60" t="s">
        <v>297</v>
      </c>
      <c r="D151" s="15" t="s">
        <v>298</v>
      </c>
      <c r="E151" s="18" t="n">
        <v>2274</v>
      </c>
      <c r="F151" s="43" t="n">
        <v>9699</v>
      </c>
      <c r="G151" s="18" t="s">
        <v>21</v>
      </c>
      <c r="H151" s="45" t="s">
        <v>22</v>
      </c>
      <c r="I151" s="61"/>
    </row>
    <row r="152" customFormat="false" ht="64.5" hidden="false" customHeight="true" outlineLevel="0" collapsed="false">
      <c r="A152" s="3"/>
      <c r="B152" s="3"/>
      <c r="C152" s="60" t="s">
        <v>300</v>
      </c>
      <c r="D152" s="15" t="s">
        <v>301</v>
      </c>
      <c r="E152" s="18" t="n">
        <v>2274</v>
      </c>
      <c r="F152" s="44" t="n">
        <v>242859.4</v>
      </c>
      <c r="G152" s="18"/>
      <c r="H152" s="45"/>
      <c r="I152" s="59" t="s">
        <v>223</v>
      </c>
    </row>
    <row r="153" customFormat="false" ht="24.75" hidden="false" customHeight="true" outlineLevel="0" collapsed="false">
      <c r="A153" s="3"/>
      <c r="B153" s="3"/>
      <c r="C153" s="28" t="s">
        <v>302</v>
      </c>
      <c r="D153" s="3"/>
      <c r="E153" s="18"/>
      <c r="F153" s="33" t="n">
        <f aca="false">SUM(F147:F152)</f>
        <v>427477.8</v>
      </c>
      <c r="G153" s="18"/>
      <c r="H153" s="31"/>
      <c r="I153" s="59"/>
    </row>
    <row r="154" customFormat="false" ht="31.5" hidden="false" customHeight="false" outlineLevel="0" collapsed="false">
      <c r="A154" s="3"/>
      <c r="B154" s="3"/>
      <c r="C154" s="34" t="s">
        <v>303</v>
      </c>
      <c r="D154" s="18" t="s">
        <v>304</v>
      </c>
      <c r="E154" s="18" t="n">
        <v>2275</v>
      </c>
      <c r="F154" s="54" t="n">
        <v>50922</v>
      </c>
      <c r="G154" s="18" t="s">
        <v>21</v>
      </c>
      <c r="H154" s="45" t="s">
        <v>22</v>
      </c>
      <c r="I154" s="59" t="s">
        <v>115</v>
      </c>
    </row>
    <row r="155" customFormat="false" ht="52.5" hidden="false" customHeight="true" outlineLevel="0" collapsed="false">
      <c r="A155" s="3"/>
      <c r="B155" s="3"/>
      <c r="C155" s="34" t="s">
        <v>305</v>
      </c>
      <c r="D155" s="18" t="s">
        <v>304</v>
      </c>
      <c r="E155" s="18" t="n">
        <v>2275</v>
      </c>
      <c r="F155" s="54" t="n">
        <v>65360</v>
      </c>
      <c r="G155" s="18" t="s">
        <v>57</v>
      </c>
      <c r="H155" s="45" t="s">
        <v>22</v>
      </c>
      <c r="I155" s="59"/>
    </row>
    <row r="156" customFormat="false" ht="31.5" hidden="false" customHeight="false" outlineLevel="0" collapsed="false">
      <c r="A156" s="3"/>
      <c r="B156" s="3"/>
      <c r="C156" s="34" t="s">
        <v>306</v>
      </c>
      <c r="D156" s="18" t="s">
        <v>304</v>
      </c>
      <c r="E156" s="18" t="n">
        <v>2275</v>
      </c>
      <c r="F156" s="54" t="n">
        <v>4500</v>
      </c>
      <c r="G156" s="18" t="s">
        <v>21</v>
      </c>
      <c r="H156" s="18" t="s">
        <v>22</v>
      </c>
      <c r="I156" s="59" t="s">
        <v>115</v>
      </c>
    </row>
    <row r="157" customFormat="false" ht="15.75" hidden="false" customHeight="false" outlineLevel="0" collapsed="false">
      <c r="A157" s="3"/>
      <c r="B157" s="3"/>
      <c r="C157" s="63" t="s">
        <v>307</v>
      </c>
      <c r="D157" s="38"/>
      <c r="E157" s="18"/>
      <c r="F157" s="54" t="n">
        <f aca="false">SUM(F154:F156)</f>
        <v>120782</v>
      </c>
      <c r="G157" s="18"/>
      <c r="H157" s="18"/>
      <c r="I157" s="59"/>
    </row>
    <row r="158" customFormat="false" ht="47.25" hidden="false" customHeight="false" outlineLevel="0" collapsed="false">
      <c r="A158" s="3"/>
      <c r="B158" s="3"/>
      <c r="C158" s="3" t="s">
        <v>308</v>
      </c>
      <c r="D158" s="36" t="s">
        <v>309</v>
      </c>
      <c r="E158" s="18" t="n">
        <v>2282</v>
      </c>
      <c r="F158" s="43" t="n">
        <v>13480</v>
      </c>
      <c r="G158" s="18" t="s">
        <v>21</v>
      </c>
      <c r="H158" s="18" t="s">
        <v>22</v>
      </c>
      <c r="I158" s="59"/>
    </row>
    <row r="159" customFormat="false" ht="15.75" hidden="false" customHeight="false" outlineLevel="0" collapsed="false">
      <c r="A159" s="3"/>
      <c r="B159" s="3"/>
      <c r="C159" s="63" t="s">
        <v>310</v>
      </c>
      <c r="D159" s="38"/>
      <c r="E159" s="18"/>
      <c r="F159" s="54" t="n">
        <f aca="false">SUM(F158)</f>
        <v>13480</v>
      </c>
      <c r="G159" s="18"/>
      <c r="H159" s="18"/>
      <c r="I159" s="59"/>
    </row>
    <row r="160" customFormat="false" ht="70.5" hidden="false" customHeight="true" outlineLevel="0" collapsed="false">
      <c r="A160" s="3"/>
      <c r="B160" s="3"/>
      <c r="C160" s="3" t="s">
        <v>311</v>
      </c>
      <c r="D160" s="36" t="s">
        <v>312</v>
      </c>
      <c r="E160" s="18" t="n">
        <v>2730</v>
      </c>
      <c r="F160" s="43" t="n">
        <v>147400</v>
      </c>
      <c r="G160" s="18" t="s">
        <v>21</v>
      </c>
      <c r="H160" s="18" t="s">
        <v>22</v>
      </c>
      <c r="I160" s="59" t="s">
        <v>223</v>
      </c>
    </row>
    <row r="161" customFormat="false" ht="15.75" hidden="false" customHeight="false" outlineLevel="0" collapsed="false">
      <c r="A161" s="3"/>
      <c r="B161" s="3"/>
      <c r="C161" s="63" t="s">
        <v>313</v>
      </c>
      <c r="D161" s="38"/>
      <c r="E161" s="18"/>
      <c r="F161" s="54" t="n">
        <f aca="false">SUM(F160)</f>
        <v>147400</v>
      </c>
      <c r="G161" s="18"/>
      <c r="H161" s="18"/>
      <c r="I161" s="59"/>
    </row>
    <row r="162" customFormat="false" ht="45.75" hidden="false" customHeight="true" outlineLevel="0" collapsed="false">
      <c r="A162" s="3"/>
      <c r="B162" s="3"/>
      <c r="C162" s="60" t="s">
        <v>314</v>
      </c>
      <c r="D162" s="18" t="n">
        <v>0</v>
      </c>
      <c r="E162" s="18" t="n">
        <v>2800</v>
      </c>
      <c r="F162" s="54" t="n">
        <v>18600</v>
      </c>
      <c r="G162" s="18" t="s">
        <v>57</v>
      </c>
      <c r="H162" s="45" t="s">
        <v>22</v>
      </c>
      <c r="I162" s="59"/>
    </row>
    <row r="163" customFormat="false" ht="15.75" hidden="false" customHeight="false" outlineLevel="0" collapsed="false">
      <c r="A163" s="3"/>
      <c r="B163" s="3"/>
      <c r="C163" s="63" t="s">
        <v>313</v>
      </c>
      <c r="D163" s="18"/>
      <c r="E163" s="18"/>
      <c r="F163" s="54" t="n">
        <f aca="false">SUM(F162)</f>
        <v>18600</v>
      </c>
      <c r="G163" s="18"/>
      <c r="H163" s="45"/>
      <c r="I163" s="59"/>
    </row>
    <row r="164" customFormat="false" ht="48" hidden="false" customHeight="true" outlineLevel="0" collapsed="false">
      <c r="A164" s="3"/>
      <c r="B164" s="3"/>
      <c r="C164" s="64" t="s">
        <v>315</v>
      </c>
      <c r="D164" s="18"/>
      <c r="E164" s="18"/>
      <c r="F164" s="33"/>
      <c r="G164" s="18"/>
      <c r="H164" s="45"/>
      <c r="I164" s="59"/>
    </row>
    <row r="165" customFormat="false" ht="47.25" hidden="false" customHeight="false" outlineLevel="0" collapsed="false">
      <c r="A165" s="3"/>
      <c r="B165" s="3"/>
      <c r="C165" s="34" t="s">
        <v>316</v>
      </c>
      <c r="D165" s="18" t="s">
        <v>317</v>
      </c>
      <c r="E165" s="18" t="n">
        <v>3110</v>
      </c>
      <c r="F165" s="43" t="n">
        <v>15000</v>
      </c>
      <c r="G165" s="18" t="s">
        <v>21</v>
      </c>
      <c r="H165" s="18" t="s">
        <v>22</v>
      </c>
      <c r="I165" s="61" t="s">
        <v>318</v>
      </c>
    </row>
    <row r="166" customFormat="false" ht="63" hidden="false" customHeight="false" outlineLevel="0" collapsed="false">
      <c r="A166" s="3"/>
      <c r="B166" s="3"/>
      <c r="C166" s="34" t="s">
        <v>319</v>
      </c>
      <c r="D166" s="18" t="s">
        <v>119</v>
      </c>
      <c r="E166" s="18" t="n">
        <v>3110</v>
      </c>
      <c r="F166" s="43" t="n">
        <v>20200</v>
      </c>
      <c r="G166" s="18" t="s">
        <v>57</v>
      </c>
      <c r="H166" s="18" t="s">
        <v>81</v>
      </c>
      <c r="I166" s="59" t="s">
        <v>320</v>
      </c>
    </row>
    <row r="167" customFormat="false" ht="15.75" hidden="false" customHeight="false" outlineLevel="0" collapsed="false">
      <c r="A167" s="3"/>
      <c r="B167" s="3"/>
      <c r="C167" s="65" t="s">
        <v>321</v>
      </c>
      <c r="D167" s="52"/>
      <c r="E167" s="18"/>
      <c r="F167" s="66" t="n">
        <f aca="false">SUM(F165:F166)</f>
        <v>35200</v>
      </c>
      <c r="G167" s="18"/>
      <c r="H167" s="18"/>
      <c r="I167" s="61"/>
    </row>
    <row r="168" customFormat="false" ht="19.5" hidden="false" customHeight="false" outlineLevel="0" collapsed="false">
      <c r="A168" s="29"/>
      <c r="B168" s="29"/>
      <c r="C168" s="67" t="s">
        <v>322</v>
      </c>
      <c r="D168" s="68"/>
      <c r="E168" s="69"/>
      <c r="F168" s="70" t="n">
        <f aca="false">F41+F66+F125+F127+F132+F142+F146+F153+F157+F159+F161+F163+F167</f>
        <v>6097402.1</v>
      </c>
      <c r="G168" s="18"/>
      <c r="H168" s="60"/>
      <c r="I168" s="32"/>
    </row>
    <row r="169" customFormat="false" ht="18.75" hidden="false" customHeight="true" outlineLevel="0" collapsed="false">
      <c r="A169" s="71" t="s">
        <v>323</v>
      </c>
      <c r="B169" s="71"/>
      <c r="C169" s="71"/>
      <c r="D169" s="71"/>
      <c r="E169" s="71"/>
    </row>
    <row r="170" customFormat="false" ht="18.75" hidden="false" customHeight="true" outlineLevel="0" collapsed="false">
      <c r="A170" s="72" t="s">
        <v>324</v>
      </c>
      <c r="B170" s="72"/>
      <c r="C170" s="72"/>
      <c r="D170" s="73"/>
      <c r="E170" s="72"/>
      <c r="F170" s="74"/>
    </row>
    <row r="171" customFormat="false" ht="18.75" hidden="false" customHeight="false" outlineLevel="0" collapsed="false">
      <c r="A171" s="72"/>
      <c r="B171" s="72"/>
      <c r="C171" s="72"/>
      <c r="D171" s="75"/>
      <c r="E171" s="72"/>
      <c r="F171" s="74" t="s">
        <v>325</v>
      </c>
    </row>
    <row r="172" customFormat="false" ht="45.75" hidden="false" customHeight="true" outlineLevel="0" collapsed="false">
      <c r="A172" s="72" t="s">
        <v>326</v>
      </c>
      <c r="B172" s="72"/>
      <c r="C172" s="72"/>
      <c r="D172" s="76"/>
      <c r="E172" s="77"/>
      <c r="F172" s="74" t="s">
        <v>327</v>
      </c>
    </row>
    <row r="173" customFormat="false" ht="15.75" hidden="false" customHeight="false" outlineLevel="0" collapsed="false">
      <c r="A173" s="76"/>
      <c r="B173" s="76"/>
      <c r="C173" s="77"/>
      <c r="D173" s="76"/>
      <c r="E173" s="77"/>
    </row>
    <row r="174" customFormat="false" ht="15.75" hidden="false" customHeight="false" outlineLevel="0" collapsed="false">
      <c r="A174" s="76"/>
      <c r="B174" s="76"/>
      <c r="C174" s="77"/>
      <c r="D174" s="76"/>
      <c r="E174" s="77"/>
    </row>
    <row r="175" customFormat="false" ht="15.75" hidden="false" customHeight="false" outlineLevel="0" collapsed="false">
      <c r="A175" s="76"/>
      <c r="B175" s="76"/>
      <c r="C175" s="77"/>
      <c r="D175" s="76"/>
      <c r="E175" s="77"/>
    </row>
  </sheetData>
  <mergeCells count="5">
    <mergeCell ref="C1:I1"/>
    <mergeCell ref="C2:I2"/>
    <mergeCell ref="A169:E169"/>
    <mergeCell ref="A170:C171"/>
    <mergeCell ref="A172:C1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Microsoft Office</cp:lastModifiedBy>
  <cp:lastPrinted>2017-05-24T12:47:27Z</cp:lastPrinted>
  <dcterms:modified xsi:type="dcterms:W3CDTF">2017-05-24T12:50:17Z</dcterms:modified>
  <cp:revision>0</cp:revision>
  <dc:subject/>
  <dc:title/>
</cp:coreProperties>
</file>